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RAPP. SU 100 ABIL" sheetId="2" state="visible" r:id="rId3"/>
    <sheet name="GRADUAT. 2 F" sheetId="3" state="visible" r:id="rId4"/>
    <sheet name="RAPP. SU 110 DIPL" sheetId="4" state="visible" r:id="rId5"/>
    <sheet name="GRADUAT. 3 F" sheetId="5" state="visible" r:id="rId6"/>
  </sheets>
  <definedNames>
    <definedName function="false" hidden="false" localSheetId="2" name="_xlnm.Print_Area" vbProcedure="false">'GRADUAT. 2 F'!$A$1:$AM$101</definedName>
    <definedName function="false" hidden="false" localSheetId="2" name="_xlnm.Print_Titles" vbProcedure="false">'GRADUAT. 2 F'!$1:$6</definedName>
    <definedName function="false" hidden="false" localSheetId="4" name="_xlnm.Print_Titles" vbProcedure="false">'GRADUAT. 3 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t xml:space="preserve">ISTRUZIONI PER L'USO DEI FOGLI DI LAVORO EXCEL CONTENENTI LE GRADUATORIE</t>
  </si>
  <si>
    <t xml:space="preserve">Per una più agevole consultazione, consiglio innanzitutto di stampare queste brevi istruzioni!</t>
  </si>
  <si>
    <t xml:space="preserve">Fare tante copie di questo file per quante graduatorie occorrono per i vari ordini e gradi di scuola e ciascuna per ogni fascia.</t>
  </si>
  <si>
    <t xml:space="preserve">Questo stesso file excel contiene, oltre al presente foglio di istruzioni e a quelli delle graduatorie di 2^ e 3^ fascia:</t>
  </si>
  <si>
    <r>
      <rPr>
        <sz val="12"/>
        <rFont val="Arial"/>
        <family val="2"/>
      </rPr>
      <t xml:space="preserve"> a) un foglio recante il </t>
    </r>
    <r>
      <rPr>
        <sz val="12"/>
        <color rgb="FFFF0000"/>
        <rFont val="Arial"/>
        <family val="2"/>
      </rPr>
      <t xml:space="preserve">rapporto su 100 dell’abilitazione/idoneità</t>
    </r>
    <r>
      <rPr>
        <sz val="12"/>
        <rFont val="Arial"/>
        <family val="2"/>
      </rPr>
      <t xml:space="preserve"> su 110 e su 88 per i concorsi magistrali ordinari a decorrere dal 1994</t>
    </r>
  </si>
  <si>
    <t xml:space="preserve">    e su 80 per i concorsi magistrali ordinari precedenti al 1994 (quest’ultimo rapporto su 80 delle sole prove di esame è altresì valido</t>
  </si>
  <si>
    <t xml:space="preserve">    per tutti i concorsi o sessioni di abilitazione già su base 100 della scuola secondaria e per le abilitazioni SSIS).</t>
  </si>
  <si>
    <r>
      <rPr>
        <sz val="12"/>
        <rFont val="Arial"/>
        <family val="2"/>
      </rPr>
      <t xml:space="preserve"> b) un foglio recante il </t>
    </r>
    <r>
      <rPr>
        <sz val="12"/>
        <color rgb="FFFF0000"/>
        <rFont val="Arial"/>
        <family val="2"/>
      </rPr>
      <t xml:space="preserve">rapporto su 110 del titolo di studio di accesso</t>
    </r>
    <r>
      <rPr>
        <sz val="12"/>
        <rFont val="Arial"/>
        <family val="2"/>
      </rPr>
      <t xml:space="preserve"> su base 60 e su base 100.</t>
    </r>
  </si>
  <si>
    <t xml:space="preserve">N.B.: Il punteggio, rapportato su 100, spettante per l'abilitazione quale titolo di accesso, deve essere riportato sul foglio della graduatoria 2^ fascia;</t>
  </si>
  <si>
    <t xml:space="preserve">mentre il punteggio, rapportato su 110, spettante per il titolo di studio di accesso, deve essere riportato sul foglio della graduatoria 3^ fascia.</t>
  </si>
  <si>
    <t xml:space="preserve">Trascrivere i nominativi degli aspiranti alle supplenze sul foglio della relativa graduatoria. </t>
  </si>
  <si>
    <t xml:space="preserve">Inserire poi i dati numerici solamente nelle caselle gialle, dopo aver seguito le brevi istruzioni contenute in alto nelle celle gialle e le note in calce.</t>
  </si>
  <si>
    <t xml:space="preserve">I calcoli del punteggio spettante per ogni lettera delle Tabelle di valutazione (TABELLA 2 e TABELLA 1) sono automatici.</t>
  </si>
  <si>
    <t xml:space="preserve">Buon lavoro!</t>
  </si>
  <si>
    <t xml:space="preserve">Dirigente Scolastico dott. Franco De Stefano</t>
  </si>
  <si>
    <t xml:space="preserve">  </t>
  </si>
  <si>
    <t xml:space="preserve">N. B. : I fogli di lavoro, riguardanti le graduatorie, sono protetti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e graduatorie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</t>
    </r>
    <r>
      <rPr>
        <b val="true"/>
        <sz val="12"/>
        <color rgb="FF0000FF"/>
        <rFont val="Arial"/>
        <family val="2"/>
      </rPr>
      <t xml:space="preserve"> ,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RAPPORTO SU BASE 100 DELLA VALUTAZIONE SU BASE 110</t>
  </si>
  <si>
    <t xml:space="preserve">              DELL'IDONEITA' AL CONCORSO MAGISTRALE</t>
  </si>
  <si>
    <t xml:space="preserve">                     A DECORRERE DAL 1994</t>
  </si>
  <si>
    <t xml:space="preserve">IDONEITA' : PROVA </t>
  </si>
  <si>
    <t xml:space="preserve">INDICARE NEL RIQUADRO</t>
  </si>
  <si>
    <t xml:space="preserve">Rapporto su base 100</t>
  </si>
  <si>
    <t xml:space="preserve">SCRITTA E ORALE+TIT.</t>
  </si>
  <si>
    <t xml:space="preserve">SOTTOSTANTE VOTO TOT.</t>
  </si>
  <si>
    <t xml:space="preserve">con arrot. per eccesso</t>
  </si>
  <si>
    <t xml:space="preserve">+LINGUA STR. FACOLT.</t>
  </si>
  <si>
    <t xml:space="preserve">PROVA SCR.+OR.+L.ST.+TIT.</t>
  </si>
  <si>
    <t xml:space="preserve">fraz. pari o sup. a 0,50</t>
  </si>
  <si>
    <t xml:space="preserve">ANCHE SE NON SOSTENUTA          MAX 110</t>
  </si>
  <si>
    <t xml:space="preserve">RAPPORTO SU BASE 100 DELLA VALUTAZIONE SU BASE 88</t>
  </si>
  <si>
    <t xml:space="preserve">DELLE SOLE PROVE SCRITTE E ORALI (COMPR. LINGUA STR.)</t>
  </si>
  <si>
    <r>
      <rPr>
        <b val="true"/>
        <sz val="10"/>
        <rFont val="Arial"/>
        <family val="2"/>
      </rPr>
      <t xml:space="preserve">   DEI </t>
    </r>
    <r>
      <rPr>
        <b val="true"/>
        <sz val="10"/>
        <color rgb="FFFF0000"/>
        <rFont val="Arial"/>
        <family val="2"/>
      </rPr>
      <t xml:space="preserve">CONCORSI MAG. A DECORRERE DAL 1994</t>
    </r>
  </si>
  <si>
    <t xml:space="preserve">SCRITTA E ORALE+</t>
  </si>
  <si>
    <t xml:space="preserve">LINGUA STR. FACOLT.</t>
  </si>
  <si>
    <t xml:space="preserve">PROVA SCR.+ORALE+L.ST.</t>
  </si>
  <si>
    <t xml:space="preserve">ANCHE SE NON SOSTENUTA          MAX 88 (80 + 8)</t>
  </si>
  <si>
    <t xml:space="preserve">RAPPORTO SU BASE 100 DELLA VALUTAZIONE SU BASE 80</t>
  </si>
  <si>
    <r>
      <rPr>
        <b val="true"/>
        <sz val="8"/>
        <rFont val="Arial"/>
        <family val="2"/>
      </rPr>
      <t xml:space="preserve">DELLA SOLA PROVA SCR. E OR.</t>
    </r>
    <r>
      <rPr>
        <b val="true"/>
        <sz val="8"/>
        <color rgb="FFFF0000"/>
        <rFont val="Arial"/>
        <family val="2"/>
      </rPr>
      <t xml:space="preserve"> DEI CONC. MAG. PREC. AL 1994,</t>
    </r>
  </si>
  <si>
    <t xml:space="preserve">CONCORSI SCUOLA SECONDARIA E VOTO SSIS</t>
  </si>
  <si>
    <t xml:space="preserve">IDONEITA' /ABILITAZ.:</t>
  </si>
  <si>
    <t xml:space="preserve">PROVA SCRITTA +</t>
  </si>
  <si>
    <t xml:space="preserve">PROVA ORALE</t>
  </si>
  <si>
    <t xml:space="preserve">PROVA SCRITTA+ORALE</t>
  </si>
  <si>
    <r>
      <rPr>
        <b val="true"/>
        <sz val="14"/>
        <rFont val="Arial"/>
        <family val="2"/>
      </rPr>
      <t xml:space="preserve">VALUTAZIONE     </t>
    </r>
    <r>
      <rPr>
        <b val="true"/>
        <sz val="14"/>
        <color rgb="FFFF0000"/>
        <rFont val="Arial"/>
        <family val="2"/>
      </rPr>
      <t xml:space="preserve">MAX 80 </t>
    </r>
  </si>
  <si>
    <t xml:space="preserve">   Denominazione scuola            </t>
  </si>
  <si>
    <r>
      <rPr>
        <b val="true"/>
        <sz val="9"/>
        <color rgb="FF0000FF"/>
        <rFont val="Arial"/>
        <family val="2"/>
      </rPr>
      <t xml:space="preserve">GRADUATORIA DI ISTITUTO  2^ FASCIA</t>
    </r>
    <r>
      <rPr>
        <sz val="10"/>
        <rFont val="Arial"/>
        <family val="0"/>
      </rPr>
      <t xml:space="preserve"> ai fini delle supplenze brevi al pers. docente di scuola </t>
    </r>
    <r>
      <rPr>
        <b val="true"/>
        <sz val="9"/>
        <rFont val="Arial"/>
        <family val="2"/>
      </rPr>
      <t xml:space="preserve">INFANZIA/PRIMARIA/SECONDARIA</t>
    </r>
  </si>
  <si>
    <t xml:space="preserve">                          </t>
  </si>
  <si>
    <t xml:space="preserve">         </t>
  </si>
  <si>
    <t xml:space="preserve">          A-TITOLI ABILITANTI DI ACCESSO</t>
  </si>
  <si>
    <t xml:space="preserve"> B - SERVIZIO INSEGN./ED.</t>
  </si>
  <si>
    <t xml:space="preserve">             C - ALTRI TITOLI                   </t>
  </si>
  <si>
    <t xml:space="preserve">              </t>
  </si>
  <si>
    <t xml:space="preserve"> A1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                   </t>
  </si>
  <si>
    <t xml:space="preserve"> </t>
  </si>
  <si>
    <t xml:space="preserve">  Se C6+C7+C8&gt;10 = 10</t>
  </si>
  <si>
    <t xml:space="preserve">                  </t>
  </si>
  <si>
    <t xml:space="preserve">N. ordine</t>
  </si>
  <si>
    <t xml:space="preserve">  Cognome</t>
  </si>
  <si>
    <t xml:space="preserve">Nome</t>
  </si>
  <si>
    <t xml:space="preserve">Anno nasc.in caso omonimia</t>
  </si>
  <si>
    <r>
      <rPr>
        <sz val="8"/>
        <rFont val="Arial"/>
        <family val="2"/>
      </rPr>
      <t xml:space="preserve">Indicare punt.rapp. su 100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FF"/>
        <rFont val="Arial"/>
        <family val="2"/>
      </rPr>
      <t xml:space="preserve">Punteggio abilitazione </t>
    </r>
    <r>
      <rPr>
        <sz val="12"/>
        <color rgb="FFFF0000"/>
        <rFont val="Arial"/>
        <family val="2"/>
      </rPr>
      <t xml:space="preserve">**</t>
    </r>
  </si>
  <si>
    <t xml:space="preserve">Inserire "SI" in caso afferm.</t>
  </si>
  <si>
    <t xml:space="preserve">Titolo prof. UE senza punt.</t>
  </si>
  <si>
    <t xml:space="preserve">Punt. agg. per abilitazione</t>
  </si>
  <si>
    <t xml:space="preserve">Punt. ulter. per abilitazione diversa da colonna A4</t>
  </si>
  <si>
    <t xml:space="preserve">PUNT. ABILIT./IDONEITA'</t>
  </si>
  <si>
    <t xml:space="preserve">Inserire n. mesi (max 6xa.s.)</t>
  </si>
  <si>
    <t xml:space="preserve">Serv.scuole statali/paritarie (Servizio specifico)</t>
  </si>
  <si>
    <t xml:space="preserve">Serv.scuole l.r./paregg/parif (o serv. B1 non specifico)</t>
  </si>
  <si>
    <t xml:space="preserve">PUNTEGGIO SERVIZI</t>
  </si>
  <si>
    <t xml:space="preserve">Inserire numero Titoli</t>
  </si>
  <si>
    <t xml:space="preserve">Titoli studio acc. pari o sup</t>
  </si>
  <si>
    <t xml:space="preserve">Titoli agg. abilitaz./idoneità</t>
  </si>
  <si>
    <t xml:space="preserve">Titolo professionale UE</t>
  </si>
  <si>
    <t xml:space="preserve">Dottorato di ricerca</t>
  </si>
  <si>
    <t xml:space="preserve">Dipl. Specializz. univ. plur.</t>
  </si>
  <si>
    <t xml:space="preserve">Inserire num. Tit. (max 3)</t>
  </si>
  <si>
    <t xml:space="preserve">Diploma perfez./Master univ.</t>
  </si>
  <si>
    <t xml:space="preserve">Attest. perfez.univ.dur.ann.</t>
  </si>
  <si>
    <t xml:space="preserve">Laurea scienze form. prim. non valutata tit. accesso</t>
  </si>
  <si>
    <t xml:space="preserve">Lauree in lingue straniere (solo x grad. Sc. Prim.)</t>
  </si>
  <si>
    <t xml:space="preserve">PUNTEGGIO ALTRI TITOLI</t>
  </si>
  <si>
    <t xml:space="preserve">PUNTEGGIO TOTALE</t>
  </si>
  <si>
    <t xml:space="preserve">       NOTE</t>
  </si>
  <si>
    <t xml:space="preserve">da 51</t>
  </si>
  <si>
    <t xml:space="preserve">+8</t>
  </si>
  <si>
    <t xml:space="preserve">+30</t>
  </si>
  <si>
    <t xml:space="preserve">+6</t>
  </si>
  <si>
    <t xml:space="preserve">x2</t>
  </si>
  <si>
    <t xml:space="preserve">x1</t>
  </si>
  <si>
    <t xml:space="preserve">x3</t>
  </si>
  <si>
    <t xml:space="preserve">+12</t>
  </si>
  <si>
    <t xml:space="preserve">x6</t>
  </si>
  <si>
    <t xml:space="preserve">Prefer. / L2</t>
  </si>
  <si>
    <r>
      <rPr>
        <sz val="10"/>
        <color rgb="FFFF0000"/>
        <rFont val="Arial"/>
        <family val="2"/>
      </rPr>
      <t xml:space="preserve">     * </t>
    </r>
    <r>
      <rPr>
        <b val="true"/>
        <sz val="12"/>
        <rFont val="Arial"/>
        <family val="2"/>
      </rPr>
      <t xml:space="preserve">Indicare punteggio complessivo abilitazione/idoneità rapp. su 100 rilevandolo dalla colonna D del foglio di lavoro RAPP. SU 100 ABIL-IDON</t>
    </r>
  </si>
  <si>
    <r>
      <rPr>
        <sz val="8"/>
        <rFont val="Arial"/>
        <family val="2"/>
      </rPr>
      <t xml:space="preserve">    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sunto dalla lettera A.1 della dettagliata Tabella di valutazione (TABELLA 2)</t>
    </r>
  </si>
  <si>
    <t xml:space="preserve">     RAPPORTO SU BASE 110 DELLA VALUTAZIONE SU BASE 60</t>
  </si>
  <si>
    <t xml:space="preserve">                       DEL TITOLO DI STUDIO D'ACCESSO</t>
  </si>
  <si>
    <t xml:space="preserve">            ALLA GRADUATORIA DI 3^ FASCIA</t>
  </si>
  <si>
    <t xml:space="preserve">Rapporto su base 110</t>
  </si>
  <si>
    <t xml:space="preserve">    SOTTOSTANTE VOTO  </t>
  </si>
  <si>
    <t xml:space="preserve">     I VOTI SU BASE 60</t>
  </si>
  <si>
    <t xml:space="preserve">                SU BASE 60</t>
  </si>
  <si>
    <t xml:space="preserve">  SONO DA 36 A 60</t>
  </si>
  <si>
    <t xml:space="preserve">     RAPPORTO SU BASE 110 DELLA VALUTAZIONE SU BASE 100</t>
  </si>
  <si>
    <t xml:space="preserve">     I VOTI SU BASE 100</t>
  </si>
  <si>
    <t xml:space="preserve">                SU BASE 100</t>
  </si>
  <si>
    <t xml:space="preserve"> SONO DA 60 A 100</t>
  </si>
  <si>
    <t xml:space="preserve">   Denominazione scuola </t>
  </si>
  <si>
    <r>
      <rPr>
        <sz val="10"/>
        <color rgb="FF0000FF"/>
        <rFont val="Arial"/>
        <family val="2"/>
      </rPr>
      <t xml:space="preserve">GRADUATORIA DI ISTITUTO 3^ FASCIA</t>
    </r>
    <r>
      <rPr>
        <sz val="10"/>
        <rFont val="Arial"/>
        <family val="0"/>
      </rPr>
      <t xml:space="preserve"> ai fini delle supplenze brevi al pers. docente di scuola </t>
    </r>
    <r>
      <rPr>
        <b val="true"/>
        <sz val="10"/>
        <rFont val="Arial"/>
        <family val="2"/>
      </rPr>
      <t xml:space="preserve">INF/PRIM/SEC</t>
    </r>
  </si>
  <si>
    <t xml:space="preserve"> A- TIT. STUDIO ACCESSO</t>
  </si>
  <si>
    <t xml:space="preserve">B-ALTRI TIT. STUDIO, ABIL./IDON. ecc.</t>
  </si>
  <si>
    <t xml:space="preserve">C - ALTRI TITOLI CULTURALI E PROFESSION.</t>
  </si>
  <si>
    <t xml:space="preserve">     </t>
  </si>
  <si>
    <t xml:space="preserve"> E-  TITOLI DI SERVIZIO             </t>
  </si>
  <si>
    <t xml:space="preserve">  A1</t>
  </si>
  <si>
    <t xml:space="preserve"> B1</t>
  </si>
  <si>
    <t xml:space="preserve">C3</t>
  </si>
  <si>
    <t xml:space="preserve">D1</t>
  </si>
  <si>
    <t xml:space="preserve">D2</t>
  </si>
  <si>
    <t xml:space="preserve">D3</t>
  </si>
  <si>
    <t xml:space="preserve">                      </t>
  </si>
  <si>
    <r>
      <rPr>
        <sz val="8"/>
        <rFont val="Arial"/>
        <family val="2"/>
      </rPr>
      <t xml:space="preserve">Indicare punt.rapp. su 110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FF"/>
        <rFont val="Arial"/>
        <family val="2"/>
      </rPr>
      <t xml:space="preserve">Tit. di studio d'accesso </t>
    </r>
    <r>
      <rPr>
        <sz val="8"/>
        <color rgb="FFFF0000"/>
        <rFont val="Arial"/>
        <family val="2"/>
      </rPr>
      <t xml:space="preserve">**</t>
    </r>
  </si>
  <si>
    <t xml:space="preserve">Inserire "si" in caso afferm.</t>
  </si>
  <si>
    <r>
      <rPr>
        <sz val="8"/>
        <color rgb="FF0000FF"/>
        <rFont val="Arial"/>
        <family val="2"/>
      </rPr>
      <t xml:space="preserve">Massimo dei voti con lode</t>
    </r>
    <r>
      <rPr>
        <sz val="8"/>
        <color rgb="FFFF0000"/>
        <rFont val="Arial"/>
        <family val="2"/>
      </rPr>
      <t xml:space="preserve">(1)</t>
    </r>
  </si>
  <si>
    <t xml:space="preserve">PUNT. TITOLO ACCESSO</t>
  </si>
  <si>
    <t xml:space="preserve">Tit.studio, abil/idon non spec.</t>
  </si>
  <si>
    <t xml:space="preserve">Laurea in lingue straniere (solo x graduat. Sc. Prim)</t>
  </si>
  <si>
    <t xml:space="preserve">Dipl. Special. Pluriennale</t>
  </si>
  <si>
    <r>
      <rPr>
        <sz val="8"/>
        <rFont val="Arial"/>
        <family val="2"/>
      </rPr>
      <t xml:space="preserve">Inserire num. Master </t>
    </r>
    <r>
      <rPr>
        <sz val="8"/>
        <color rgb="FFFF0000"/>
        <rFont val="Arial"/>
        <family val="2"/>
      </rPr>
      <t xml:space="preserve">***</t>
    </r>
  </si>
  <si>
    <t xml:space="preserve">Master universitario dur.ann. 1500h &amp; 60 crediti</t>
  </si>
  <si>
    <r>
      <rPr>
        <sz val="8"/>
        <rFont val="Arial"/>
        <family val="2"/>
      </rPr>
      <t xml:space="preserve">Inserire num. Attestati </t>
    </r>
    <r>
      <rPr>
        <sz val="8"/>
        <color rgb="FFFF0000"/>
        <rFont val="Arial"/>
        <family val="2"/>
      </rPr>
      <t xml:space="preserve">***</t>
    </r>
  </si>
  <si>
    <t xml:space="preserve">Attestato perfezionamento Universitario dur. Annuale</t>
  </si>
  <si>
    <t xml:space="preserve">PUNT. ALTRI TITOLI CULT.</t>
  </si>
  <si>
    <t xml:space="preserve">Servizio specifico insegn.</t>
  </si>
  <si>
    <t xml:space="preserve">Servizio non specifico ins.</t>
  </si>
  <si>
    <t xml:space="preserve">Altre attività d'insegnamento</t>
  </si>
  <si>
    <t xml:space="preserve">da 66</t>
  </si>
  <si>
    <t xml:space="preserve">+4</t>
  </si>
  <si>
    <t xml:space="preserve">x0,5</t>
  </si>
  <si>
    <r>
      <rPr>
        <sz val="10"/>
        <color rgb="FFFF0000"/>
        <rFont val="Arial"/>
        <family val="2"/>
      </rPr>
      <t xml:space="preserve">     (1)</t>
    </r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e il titolo di studio è stato conseguito con la lode spettano ulteriori punti 4.</t>
    </r>
  </si>
  <si>
    <r>
      <rPr>
        <sz val="10"/>
        <color rgb="FFFF0000"/>
        <rFont val="Arial"/>
        <family val="2"/>
      </rPr>
      <t xml:space="preserve">     *</t>
    </r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Indicare punteggio diploma rapportato su 110 rilevandolo dal foglio di lavoro RAPP. SU 110 DIPL.</t>
    </r>
  </si>
  <si>
    <r>
      <rPr>
        <sz val="10"/>
        <color rgb="FFFF0000"/>
        <rFont val="Arial"/>
        <family val="2"/>
      </rPr>
      <t xml:space="preserve">    ** </t>
    </r>
    <r>
      <rPr>
        <b val="true"/>
        <sz val="12"/>
        <rFont val="Arial"/>
        <family val="2"/>
      </rPr>
      <t xml:space="preserve">Punteggio desunto dalla lettera A.1 della Tabella di valutazione (TABELLA 1)</t>
    </r>
  </si>
  <si>
    <r>
      <rPr>
        <b val="true"/>
        <sz val="12"/>
        <color rgb="FFFF0000"/>
        <rFont val="Arial"/>
        <family val="2"/>
      </rPr>
      <t xml:space="preserve">  *** </t>
    </r>
    <r>
      <rPr>
        <b val="true"/>
        <sz val="12"/>
        <rFont val="Arial"/>
        <family val="2"/>
      </rPr>
      <t xml:space="preserve">E' possibile valutare per ogni anno acc. uno solo dei titoli C3 e C4,</t>
    </r>
    <r>
      <rPr>
        <b val="true"/>
        <sz val="12"/>
        <color rgb="FFFF0000"/>
        <rFont val="Arial"/>
        <family val="2"/>
      </rPr>
      <t xml:space="preserve"> sino ad un massimo di 3 titoli complessivi.</t>
    </r>
  </si>
  <si>
    <t xml:space="preserve">   IL DIRIGENTE SCOLA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0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3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4"/>
      <color rgb="FF0000FF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6" borderId="3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5" borderId="3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3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4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5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5" borderId="5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0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0</xdr:row>
      <xdr:rowOff>9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0" y="0"/>
          <a:ext cx="353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1090880" y="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5</xdr:col>
      <xdr:colOff>30600</xdr:colOff>
      <xdr:row>0</xdr:row>
      <xdr:rowOff>0</xdr:rowOff>
    </xdr:to>
    <xdr:sp>
      <xdr:nvSpPr>
        <xdr:cNvPr id="3" name="Line 5"/>
        <xdr:cNvSpPr/>
      </xdr:nvSpPr>
      <xdr:spPr>
        <a:xfrm>
          <a:off x="2504160" y="0"/>
          <a:ext cx="31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0</xdr:row>
      <xdr:rowOff>0</xdr:rowOff>
    </xdr:from>
    <xdr:to>
      <xdr:col>4</xdr:col>
      <xdr:colOff>181440</xdr:colOff>
      <xdr:row>0</xdr:row>
      <xdr:rowOff>0</xdr:rowOff>
    </xdr:to>
    <xdr:sp>
      <xdr:nvSpPr>
        <xdr:cNvPr id="4" name="Line 6"/>
        <xdr:cNvSpPr/>
      </xdr:nvSpPr>
      <xdr:spPr>
        <a:xfrm>
          <a:off x="2283480" y="0"/>
          <a:ext cx="38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12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2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0</xdr:rowOff>
    </xdr:from>
    <xdr:to>
      <xdr:col>2</xdr:col>
      <xdr:colOff>19800</xdr:colOff>
      <xdr:row>2</xdr:row>
      <xdr:rowOff>9360</xdr:rowOff>
    </xdr:to>
    <xdr:sp>
      <xdr:nvSpPr>
        <xdr:cNvPr id="7" name="Line 3"/>
        <xdr:cNvSpPr/>
      </xdr:nvSpPr>
      <xdr:spPr>
        <a:xfrm>
          <a:off x="1680120" y="333360"/>
          <a:ext cx="1811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</xdr:row>
      <xdr:rowOff>0</xdr:rowOff>
    </xdr:from>
    <xdr:to>
      <xdr:col>1</xdr:col>
      <xdr:colOff>182160</xdr:colOff>
      <xdr:row>1</xdr:row>
      <xdr:rowOff>0</xdr:rowOff>
    </xdr:to>
    <xdr:sp>
      <xdr:nvSpPr>
        <xdr:cNvPr id="8" name="Line 4"/>
        <xdr:cNvSpPr/>
      </xdr:nvSpPr>
      <xdr:spPr>
        <a:xfrm>
          <a:off x="40680" y="171360"/>
          <a:ext cx="180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1800</xdr:colOff>
      <xdr:row>5</xdr:row>
      <xdr:rowOff>151920</xdr:rowOff>
    </xdr:to>
    <xdr:sp>
      <xdr:nvSpPr>
        <xdr:cNvPr id="9" name="Line 5"/>
        <xdr:cNvSpPr/>
      </xdr:nvSpPr>
      <xdr:spPr>
        <a:xfrm flipV="1">
          <a:off x="0" y="828360"/>
          <a:ext cx="1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720</xdr:colOff>
      <xdr:row>5</xdr:row>
      <xdr:rowOff>151920</xdr:rowOff>
    </xdr:to>
    <xdr:sp>
      <xdr:nvSpPr>
        <xdr:cNvPr id="10" name="Line 6"/>
        <xdr:cNvSpPr/>
      </xdr:nvSpPr>
      <xdr:spPr>
        <a:xfrm flipV="1">
          <a:off x="6863760" y="828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720</xdr:colOff>
      <xdr:row>5</xdr:row>
      <xdr:rowOff>151920</xdr:rowOff>
    </xdr:to>
    <xdr:sp>
      <xdr:nvSpPr>
        <xdr:cNvPr id="11" name="Line 7"/>
        <xdr:cNvSpPr/>
      </xdr:nvSpPr>
      <xdr:spPr>
        <a:xfrm flipV="1">
          <a:off x="6863760" y="828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</xdr:row>
      <xdr:rowOff>0</xdr:rowOff>
    </xdr:from>
    <xdr:to>
      <xdr:col>2</xdr:col>
      <xdr:colOff>19800</xdr:colOff>
      <xdr:row>11</xdr:row>
      <xdr:rowOff>9360</xdr:rowOff>
    </xdr:to>
    <xdr:sp>
      <xdr:nvSpPr>
        <xdr:cNvPr id="12" name="Line 8"/>
        <xdr:cNvSpPr/>
      </xdr:nvSpPr>
      <xdr:spPr>
        <a:xfrm>
          <a:off x="1680120" y="2257560"/>
          <a:ext cx="1811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0</xdr:rowOff>
    </xdr:from>
    <xdr:to>
      <xdr:col>1</xdr:col>
      <xdr:colOff>182160</xdr:colOff>
      <xdr:row>10</xdr:row>
      <xdr:rowOff>0</xdr:rowOff>
    </xdr:to>
    <xdr:sp>
      <xdr:nvSpPr>
        <xdr:cNvPr id="13" name="Line 9"/>
        <xdr:cNvSpPr/>
      </xdr:nvSpPr>
      <xdr:spPr>
        <a:xfrm>
          <a:off x="40680" y="2085840"/>
          <a:ext cx="180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9080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0" y="0"/>
          <a:ext cx="35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15" name="Immagine 2" descr=""/>
        <xdr:cNvPicPr/>
      </xdr:nvPicPr>
      <xdr:blipFill>
        <a:blip r:embed="rId2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9360</xdr:rowOff>
    </xdr:to>
    <xdr:sp>
      <xdr:nvSpPr>
        <xdr:cNvPr id="16" name="Line 4"/>
        <xdr:cNvSpPr/>
      </xdr:nvSpPr>
      <xdr:spPr>
        <a:xfrm>
          <a:off x="2484000" y="43812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0</xdr:row>
      <xdr:rowOff>209520</xdr:rowOff>
    </xdr:from>
    <xdr:to>
      <xdr:col>3</xdr:col>
      <xdr:colOff>240840</xdr:colOff>
      <xdr:row>0</xdr:row>
      <xdr:rowOff>219240</xdr:rowOff>
    </xdr:to>
    <xdr:sp>
      <xdr:nvSpPr>
        <xdr:cNvPr id="17" name="Line 5"/>
        <xdr:cNvSpPr/>
      </xdr:nvSpPr>
      <xdr:spPr>
        <a:xfrm>
          <a:off x="2283480" y="209520"/>
          <a:ext cx="2008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360440</xdr:rowOff>
    </xdr:from>
    <xdr:to>
      <xdr:col>3</xdr:col>
      <xdr:colOff>0</xdr:colOff>
      <xdr:row>5</xdr:row>
      <xdr:rowOff>151920</xdr:rowOff>
    </xdr:to>
    <xdr:sp>
      <xdr:nvSpPr>
        <xdr:cNvPr id="18" name="Line 6"/>
        <xdr:cNvSpPr/>
      </xdr:nvSpPr>
      <xdr:spPr>
        <a:xfrm flipV="1">
          <a:off x="2243520" y="2131920"/>
          <a:ext cx="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-360</xdr:rowOff>
    </xdr:from>
    <xdr:to>
      <xdr:col>2</xdr:col>
      <xdr:colOff>1080</xdr:colOff>
      <xdr:row>5</xdr:row>
      <xdr:rowOff>151920</xdr:rowOff>
    </xdr:to>
    <xdr:sp>
      <xdr:nvSpPr>
        <xdr:cNvPr id="19" name="Line 7"/>
        <xdr:cNvSpPr/>
      </xdr:nvSpPr>
      <xdr:spPr>
        <a:xfrm flipV="1">
          <a:off x="1247040" y="2142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350360</xdr:rowOff>
    </xdr:from>
    <xdr:to>
      <xdr:col>1</xdr:col>
      <xdr:colOff>1080</xdr:colOff>
      <xdr:row>5</xdr:row>
      <xdr:rowOff>152280</xdr:rowOff>
    </xdr:to>
    <xdr:sp>
      <xdr:nvSpPr>
        <xdr:cNvPr id="20" name="Line 8"/>
        <xdr:cNvSpPr/>
      </xdr:nvSpPr>
      <xdr:spPr>
        <a:xfrm flipV="1">
          <a:off x="221040" y="2121840"/>
          <a:ext cx="108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99</xdr:row>
      <xdr:rowOff>47880</xdr:rowOff>
    </xdr:from>
    <xdr:to>
      <xdr:col>11</xdr:col>
      <xdr:colOff>110520</xdr:colOff>
      <xdr:row>100</xdr:row>
      <xdr:rowOff>47520</xdr:rowOff>
    </xdr:to>
    <xdr:sp>
      <xdr:nvSpPr>
        <xdr:cNvPr id="21" name="Testo 9"/>
        <xdr:cNvSpPr/>
      </xdr:nvSpPr>
      <xdr:spPr>
        <a:xfrm>
          <a:off x="210960" y="16973640"/>
          <a:ext cx="429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Foglio di lavoro elaborato dal Dir. Scol.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0</xdr:rowOff>
    </xdr:from>
    <xdr:to>
      <xdr:col>2</xdr:col>
      <xdr:colOff>19800</xdr:colOff>
      <xdr:row>2</xdr:row>
      <xdr:rowOff>9360</xdr:rowOff>
    </xdr:to>
    <xdr:sp>
      <xdr:nvSpPr>
        <xdr:cNvPr id="22" name="Line 3"/>
        <xdr:cNvSpPr/>
      </xdr:nvSpPr>
      <xdr:spPr>
        <a:xfrm>
          <a:off x="1680120" y="333360"/>
          <a:ext cx="1811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</xdr:row>
      <xdr:rowOff>0</xdr:rowOff>
    </xdr:from>
    <xdr:to>
      <xdr:col>1</xdr:col>
      <xdr:colOff>182160</xdr:colOff>
      <xdr:row>1</xdr:row>
      <xdr:rowOff>0</xdr:rowOff>
    </xdr:to>
    <xdr:sp>
      <xdr:nvSpPr>
        <xdr:cNvPr id="23" name="Line 4"/>
        <xdr:cNvSpPr/>
      </xdr:nvSpPr>
      <xdr:spPr>
        <a:xfrm>
          <a:off x="40680" y="171360"/>
          <a:ext cx="180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720</xdr:colOff>
      <xdr:row>5</xdr:row>
      <xdr:rowOff>151920</xdr:rowOff>
    </xdr:to>
    <xdr:sp>
      <xdr:nvSpPr>
        <xdr:cNvPr id="24" name="Line 5"/>
        <xdr:cNvSpPr/>
      </xdr:nvSpPr>
      <xdr:spPr>
        <a:xfrm flipV="1">
          <a:off x="6863760" y="828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720</xdr:colOff>
      <xdr:row>5</xdr:row>
      <xdr:rowOff>151920</xdr:rowOff>
    </xdr:to>
    <xdr:sp>
      <xdr:nvSpPr>
        <xdr:cNvPr id="25" name="Line 6"/>
        <xdr:cNvSpPr/>
      </xdr:nvSpPr>
      <xdr:spPr>
        <a:xfrm flipV="1">
          <a:off x="6863760" y="828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</xdr:row>
      <xdr:rowOff>0</xdr:rowOff>
    </xdr:from>
    <xdr:to>
      <xdr:col>2</xdr:col>
      <xdr:colOff>19800</xdr:colOff>
      <xdr:row>11</xdr:row>
      <xdr:rowOff>9360</xdr:rowOff>
    </xdr:to>
    <xdr:sp>
      <xdr:nvSpPr>
        <xdr:cNvPr id="26" name="Line 7"/>
        <xdr:cNvSpPr/>
      </xdr:nvSpPr>
      <xdr:spPr>
        <a:xfrm>
          <a:off x="1680120" y="2257560"/>
          <a:ext cx="1811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0</xdr:rowOff>
    </xdr:from>
    <xdr:to>
      <xdr:col>1</xdr:col>
      <xdr:colOff>182160</xdr:colOff>
      <xdr:row>10</xdr:row>
      <xdr:rowOff>0</xdr:rowOff>
    </xdr:to>
    <xdr:sp>
      <xdr:nvSpPr>
        <xdr:cNvPr id="27" name="Line 8"/>
        <xdr:cNvSpPr/>
      </xdr:nvSpPr>
      <xdr:spPr>
        <a:xfrm>
          <a:off x="40680" y="2085840"/>
          <a:ext cx="180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</xdr:row>
      <xdr:rowOff>0</xdr:rowOff>
    </xdr:from>
    <xdr:to>
      <xdr:col>2</xdr:col>
      <xdr:colOff>19800</xdr:colOff>
      <xdr:row>11</xdr:row>
      <xdr:rowOff>9360</xdr:rowOff>
    </xdr:to>
    <xdr:sp>
      <xdr:nvSpPr>
        <xdr:cNvPr id="28" name="Line 9"/>
        <xdr:cNvSpPr/>
      </xdr:nvSpPr>
      <xdr:spPr>
        <a:xfrm>
          <a:off x="1680120" y="2257560"/>
          <a:ext cx="1811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0</xdr:rowOff>
    </xdr:from>
    <xdr:to>
      <xdr:col>1</xdr:col>
      <xdr:colOff>182160</xdr:colOff>
      <xdr:row>10</xdr:row>
      <xdr:rowOff>0</xdr:rowOff>
    </xdr:to>
    <xdr:sp>
      <xdr:nvSpPr>
        <xdr:cNvPr id="29" name="Line 10"/>
        <xdr:cNvSpPr/>
      </xdr:nvSpPr>
      <xdr:spPr>
        <a:xfrm>
          <a:off x="40680" y="2085840"/>
          <a:ext cx="180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90800</xdr:rowOff>
    </xdr:to>
    <xdr:pic>
      <xdr:nvPicPr>
        <xdr:cNvPr id="30" name="Immagine 1" descr=""/>
        <xdr:cNvPicPr/>
      </xdr:nvPicPr>
      <xdr:blipFill>
        <a:blip r:embed="rId1"/>
        <a:stretch/>
      </xdr:blipFill>
      <xdr:spPr>
        <a:xfrm>
          <a:off x="0" y="0"/>
          <a:ext cx="35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31" name="Immagine 2" descr=""/>
        <xdr:cNvPicPr/>
      </xdr:nvPicPr>
      <xdr:blipFill>
        <a:blip r:embed="rId2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</xdr:row>
      <xdr:rowOff>0</xdr:rowOff>
    </xdr:from>
    <xdr:to>
      <xdr:col>5</xdr:col>
      <xdr:colOff>30600</xdr:colOff>
      <xdr:row>2</xdr:row>
      <xdr:rowOff>9360</xdr:rowOff>
    </xdr:to>
    <xdr:sp>
      <xdr:nvSpPr>
        <xdr:cNvPr id="32" name="Line 4"/>
        <xdr:cNvSpPr/>
      </xdr:nvSpPr>
      <xdr:spPr>
        <a:xfrm>
          <a:off x="2504160" y="438120"/>
          <a:ext cx="312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209520</xdr:rowOff>
    </xdr:from>
    <xdr:to>
      <xdr:col>5</xdr:col>
      <xdr:colOff>181080</xdr:colOff>
      <xdr:row>0</xdr:row>
      <xdr:rowOff>219240</xdr:rowOff>
    </xdr:to>
    <xdr:sp>
      <xdr:nvSpPr>
        <xdr:cNvPr id="33" name="Line 5"/>
        <xdr:cNvSpPr/>
      </xdr:nvSpPr>
      <xdr:spPr>
        <a:xfrm>
          <a:off x="2524320" y="209520"/>
          <a:ext cx="4424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360440</xdr:rowOff>
    </xdr:from>
    <xdr:to>
      <xdr:col>3</xdr:col>
      <xdr:colOff>0</xdr:colOff>
      <xdr:row>5</xdr:row>
      <xdr:rowOff>151920</xdr:rowOff>
    </xdr:to>
    <xdr:sp>
      <xdr:nvSpPr>
        <xdr:cNvPr id="34" name="Line 6"/>
        <xdr:cNvSpPr/>
      </xdr:nvSpPr>
      <xdr:spPr>
        <a:xfrm flipV="1">
          <a:off x="2243520" y="2131920"/>
          <a:ext cx="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-360</xdr:rowOff>
    </xdr:from>
    <xdr:to>
      <xdr:col>2</xdr:col>
      <xdr:colOff>1080</xdr:colOff>
      <xdr:row>5</xdr:row>
      <xdr:rowOff>151920</xdr:rowOff>
    </xdr:to>
    <xdr:sp>
      <xdr:nvSpPr>
        <xdr:cNvPr id="35" name="Line 7"/>
        <xdr:cNvSpPr/>
      </xdr:nvSpPr>
      <xdr:spPr>
        <a:xfrm flipV="1">
          <a:off x="1247040" y="2142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350360</xdr:rowOff>
    </xdr:from>
    <xdr:to>
      <xdr:col>1</xdr:col>
      <xdr:colOff>1080</xdr:colOff>
      <xdr:row>5</xdr:row>
      <xdr:rowOff>152280</xdr:rowOff>
    </xdr:to>
    <xdr:sp>
      <xdr:nvSpPr>
        <xdr:cNvPr id="36" name="Line 8"/>
        <xdr:cNvSpPr/>
      </xdr:nvSpPr>
      <xdr:spPr>
        <a:xfrm flipV="1">
          <a:off x="221040" y="2121840"/>
          <a:ext cx="108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00</xdr:row>
      <xdr:rowOff>47520</xdr:rowOff>
    </xdr:from>
    <xdr:to>
      <xdr:col>9</xdr:col>
      <xdr:colOff>100800</xdr:colOff>
      <xdr:row>101</xdr:row>
      <xdr:rowOff>9360</xdr:rowOff>
    </xdr:to>
    <xdr:sp>
      <xdr:nvSpPr>
        <xdr:cNvPr id="37" name="Testo 9"/>
        <xdr:cNvSpPr/>
      </xdr:nvSpPr>
      <xdr:spPr>
        <a:xfrm>
          <a:off x="210960" y="17211600"/>
          <a:ext cx="3810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Foglio di lavoro elaborato dal Dir. Scol.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</xdr:row>
      <xdr:rowOff>0</xdr:rowOff>
    </xdr:from>
    <xdr:to>
      <xdr:col>4</xdr:col>
      <xdr:colOff>30600</xdr:colOff>
      <xdr:row>2</xdr:row>
      <xdr:rowOff>9360</xdr:rowOff>
    </xdr:to>
    <xdr:sp>
      <xdr:nvSpPr>
        <xdr:cNvPr id="38" name="Line 10"/>
        <xdr:cNvSpPr/>
      </xdr:nvSpPr>
      <xdr:spPr>
        <a:xfrm>
          <a:off x="2263320" y="438120"/>
          <a:ext cx="251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2" width="4.56"/>
    <col collapsed="false" customWidth="true" hidden="false" outlineLevel="0" max="7" min="7" style="1" width="3.42"/>
    <col collapsed="false" customWidth="true" hidden="false" outlineLevel="0" max="8" min="8" style="2" width="3.14"/>
    <col collapsed="false" customWidth="true" hidden="false" outlineLevel="0" max="9" min="9" style="1" width="3.7"/>
    <col collapsed="false" customWidth="true" hidden="false" outlineLevel="0" max="10" min="10" style="2" width="3.85"/>
    <col collapsed="false" customWidth="true" hidden="false" outlineLevel="0" max="11" min="11" style="1" width="4.99"/>
    <col collapsed="false" customWidth="true" hidden="false" outlineLevel="0" max="12" min="12" style="2" width="3.7"/>
    <col collapsed="false" customWidth="true" hidden="false" outlineLevel="0" max="13" min="13" style="1" width="4.28"/>
    <col collapsed="false" customWidth="true" hidden="false" outlineLevel="0" max="14" min="14" style="2" width="3.56"/>
    <col collapsed="false" customWidth="true" hidden="false" outlineLevel="0" max="15" min="15" style="1" width="3.99"/>
    <col collapsed="false" customWidth="true" hidden="false" outlineLevel="0" max="16" min="16" style="2" width="4.85"/>
    <col collapsed="false" customWidth="true" hidden="false" outlineLevel="0" max="17" min="17" style="1" width="3.28"/>
    <col collapsed="false" customWidth="true" hidden="false" outlineLevel="0" max="18" min="18" style="2" width="4.99"/>
    <col collapsed="false" customWidth="true" hidden="false" outlineLevel="0" max="19" min="19" style="1" width="3.42"/>
    <col collapsed="false" customWidth="true" hidden="false" outlineLevel="0" max="20" min="20" style="2" width="4.85"/>
    <col collapsed="false" customWidth="true" hidden="false" outlineLevel="0" max="21" min="21" style="1" width="3.14"/>
    <col collapsed="false" customWidth="true" hidden="false" outlineLevel="0" max="22" min="22" style="2" width="3.99"/>
    <col collapsed="false" customWidth="true" hidden="false" outlineLevel="0" max="23" min="23" style="1" width="3.7"/>
    <col collapsed="false" customWidth="true" hidden="false" outlineLevel="0" max="24" min="24" style="2" width="3.42"/>
    <col collapsed="false" customWidth="true" hidden="false" outlineLevel="0" max="25" min="25" style="1" width="3.42"/>
    <col collapsed="false" customWidth="true" hidden="false" outlineLevel="0" max="26" min="26" style="2" width="4.41"/>
    <col collapsed="false" customWidth="true" hidden="false" outlineLevel="0" max="27" min="27" style="1" width="3.28"/>
    <col collapsed="false" customWidth="true" hidden="false" outlineLevel="0" max="28" min="28" style="2" width="4.28"/>
    <col collapsed="false" customWidth="true" hidden="false" outlineLevel="0" max="29" min="29" style="1" width="4.7"/>
    <col collapsed="false" customWidth="true" hidden="false" outlineLevel="0" max="30" min="30" style="2" width="3.14"/>
    <col collapsed="false" customWidth="true" hidden="false" outlineLevel="0" max="31" min="31" style="1" width="4.14"/>
    <col collapsed="false" customWidth="true" hidden="false" outlineLevel="0" max="32" min="32" style="2" width="3.14"/>
    <col collapsed="false" customWidth="true" hidden="false" outlineLevel="0" max="33" min="33" style="1" width="4.56"/>
    <col collapsed="false" customWidth="true" hidden="false" outlineLevel="0" max="34" min="34" style="2" width="3.42"/>
    <col collapsed="false" customWidth="true" hidden="false" outlineLevel="0" max="35" min="35" style="1" width="4.56"/>
    <col collapsed="false" customWidth="true" hidden="false" outlineLevel="0" max="36" min="36" style="2" width="5.56"/>
    <col collapsed="false" customWidth="true" hidden="false" outlineLevel="0" max="37" min="37" style="1" width="5.13"/>
    <col collapsed="false" customWidth="true" hidden="false" outlineLevel="0" max="38" min="38" style="1" width="9.85"/>
    <col collapsed="false" customWidth="false" hidden="false" outlineLevel="0" max="257" min="39" style="3" width="9.14"/>
  </cols>
  <sheetData>
    <row r="1" s="11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6"/>
      <c r="AE1" s="6"/>
      <c r="AF1" s="6"/>
      <c r="AG1" s="8"/>
      <c r="AH1" s="6"/>
      <c r="AI1" s="8"/>
      <c r="AJ1" s="9"/>
      <c r="AK1" s="10"/>
    </row>
    <row r="2" s="11" customFormat="true" ht="12.75" hidden="false" customHeight="false" outlineLevel="0" collapsed="false">
      <c r="A2" s="1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3"/>
      <c r="AG2" s="14"/>
      <c r="AH2" s="13"/>
      <c r="AI2" s="14"/>
      <c r="AJ2" s="13"/>
      <c r="AK2" s="14"/>
    </row>
    <row r="3" s="11" customFormat="true" ht="12.75" hidden="false" customHeight="false" outlineLevel="0" collapsed="false">
      <c r="A3" s="1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3"/>
      <c r="AA3" s="13"/>
      <c r="AB3" s="13"/>
      <c r="AC3" s="13"/>
      <c r="AD3" s="13"/>
      <c r="AE3" s="13"/>
      <c r="AF3" s="5"/>
      <c r="AH3" s="5"/>
      <c r="AJ3" s="5"/>
    </row>
    <row r="4" s="11" customFormat="true" ht="15" hidden="false" customHeight="false" outlineLevel="0" collapsed="false">
      <c r="A4" s="16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/>
      <c r="AH4" s="18"/>
      <c r="AI4" s="19"/>
      <c r="AJ4" s="18"/>
      <c r="AK4" s="19"/>
    </row>
    <row r="5" s="11" customFormat="true" ht="12.75" hidden="false" customHeight="fals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  <c r="AG5" s="21"/>
      <c r="AH5" s="17"/>
      <c r="AI5" s="21"/>
      <c r="AJ5" s="17"/>
      <c r="AK5" s="21"/>
    </row>
    <row r="6" s="8" customFormat="true" ht="15" hidden="false" customHeight="false" outlineLevel="0" collapsed="false">
      <c r="A6" s="1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/>
      <c r="AG6" s="11"/>
      <c r="AH6" s="5"/>
      <c r="AI6" s="11"/>
      <c r="AJ6" s="5"/>
      <c r="AK6" s="11"/>
    </row>
    <row r="7" s="8" customFormat="true" ht="12.75" hidden="false" customHeight="false" outlineLevel="0" collapsed="false">
      <c r="A7" s="2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11"/>
      <c r="AH7" s="5"/>
      <c r="AI7" s="11"/>
      <c r="AJ7" s="5"/>
      <c r="AK7" s="11"/>
    </row>
    <row r="8" s="8" customFormat="true" ht="15" hidden="false" customHeight="false" outlineLevel="0" collapsed="false">
      <c r="A8" s="22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H8" s="6"/>
      <c r="AJ8" s="6"/>
    </row>
    <row r="9" s="8" customFormat="true" ht="15" hidden="false" customHeight="false" outlineLevel="0" collapsed="false">
      <c r="A9" s="22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8" customFormat="true" ht="15" hidden="false" customHeight="false" outlineLevel="0" collapsed="false">
      <c r="A10" s="22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8" customFormat="true" ht="15" hidden="false" customHeight="false" outlineLevel="0" collapsed="false">
      <c r="A11" s="22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8" customFormat="true" ht="15" hidden="false" customHeight="fals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8" customFormat="true" ht="14.25" hidden="false" customHeight="false" outlineLevel="0" collapsed="false">
      <c r="A13" s="23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8" customFormat="true" ht="14.25" hidden="false" customHeight="false" outlineLevel="0" collapsed="false">
      <c r="A14" s="24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8" customFormat="true" ht="15" hidden="false" customHeight="false" outlineLevel="0" collapsed="false">
      <c r="A15" s="2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H15" s="6"/>
      <c r="AJ15" s="6"/>
    </row>
    <row r="16" s="8" customFormat="true" ht="15" hidden="false" customHeight="false" outlineLevel="0" collapsed="false">
      <c r="A16" s="22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8" customFormat="true" ht="14.25" hidden="false" customHeight="false" outlineLevel="0" collapsed="false">
      <c r="A17" s="25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s="8" customFormat="true" ht="15" hidden="false" customHeight="false" outlineLevel="0" collapsed="false">
      <c r="A18" s="16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8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8" customFormat="true" ht="15" hidden="false" customHeight="false" outlineLevel="0" collapsed="false">
      <c r="A20" s="16" t="s">
        <v>1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8" customFormat="true" ht="12.75" hidden="false" customHeight="false" outlineLevel="0" collapsed="false">
      <c r="A21" s="2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s="8" customFormat="true" ht="15" hidden="false" customHeight="false" outlineLevel="0" collapsed="false">
      <c r="A22" s="16" t="s">
        <v>1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s="8" customFormat="true" ht="15" hidden="false" customHeight="false" outlineLevel="0" collapsed="false">
      <c r="A23" s="16" t="s"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s="8" customFormat="true" ht="15" hidden="false" customHeight="false" outlineLevel="0" collapsed="false">
      <c r="A24" s="16" t="s"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8" customFormat="true" ht="15" hidden="false" customHeight="false" outlineLevel="0" collapsed="false">
      <c r="A25" s="16" t="s">
        <v>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8" customFormat="true" ht="15" hidden="false" customHeight="false" outlineLevel="0" collapsed="false">
      <c r="A26" s="16" t="s">
        <v>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H26" s="6"/>
      <c r="AJ26" s="6"/>
    </row>
    <row r="27" s="8" customFormat="true" ht="15.75" hidden="false" customHeight="false" outlineLevel="0" collapsed="false">
      <c r="A27" s="16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H27" s="6"/>
      <c r="AJ27" s="6"/>
    </row>
    <row r="28" s="8" customFormat="true" ht="12.75" hidden="false" customHeight="false" outlineLevel="0" collapsed="false">
      <c r="AF28" s="6"/>
      <c r="AH28" s="6"/>
      <c r="AJ28" s="6"/>
    </row>
    <row r="29" s="8" customFormat="true" ht="12.75" hidden="false" customHeight="false" outlineLevel="0" collapsed="false">
      <c r="AF29" s="6"/>
      <c r="AH29" s="6"/>
      <c r="AJ29" s="6"/>
    </row>
    <row r="30" s="8" customFormat="true" ht="12.75" hidden="false" customHeight="false" outlineLevel="0" collapsed="false">
      <c r="AF30" s="6"/>
      <c r="AH30" s="6"/>
      <c r="AJ30" s="6"/>
    </row>
    <row r="31" s="8" customFormat="true" ht="12.75" hidden="false" customHeight="false" outlineLevel="0" collapsed="false">
      <c r="AF31" s="6"/>
      <c r="AH31" s="6"/>
      <c r="AJ31" s="6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7"/>
    <col collapsed="false" customWidth="true" hidden="false" outlineLevel="0" max="3" min="3" style="2" width="0.28"/>
    <col collapsed="false" customWidth="true" hidden="false" outlineLevel="0" max="4" min="4" style="1" width="21.7"/>
    <col collapsed="false" customWidth="true" hidden="false" outlineLevel="0" max="5" min="5" style="2" width="26.13"/>
    <col collapsed="false" customWidth="true" hidden="true" outlineLevel="0" max="6" min="6" style="1" width="9.06"/>
    <col collapsed="false" customWidth="true" hidden="true" outlineLevel="0" max="7" min="7" style="2" width="9.06"/>
    <col collapsed="false" customWidth="true" hidden="true" outlineLevel="0" max="8" min="8" style="1" width="9.06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A1" s="26" t="s">
        <v>20</v>
      </c>
      <c r="B1" s="27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28" t="s">
        <v>21</v>
      </c>
      <c r="B2" s="29"/>
      <c r="C2" s="0"/>
      <c r="D2" s="3"/>
      <c r="E2" s="0"/>
      <c r="F2" s="0"/>
      <c r="G2" s="0"/>
      <c r="H2" s="0"/>
    </row>
    <row r="3" customFormat="false" ht="13.5" hidden="false" customHeight="false" outlineLevel="0" collapsed="false">
      <c r="A3" s="30" t="s">
        <v>22</v>
      </c>
      <c r="B3" s="29"/>
      <c r="C3" s="0"/>
      <c r="D3" s="3"/>
      <c r="E3" s="0"/>
      <c r="F3" s="0"/>
      <c r="G3" s="0"/>
      <c r="H3" s="0"/>
    </row>
    <row r="4" customFormat="false" ht="13.5" hidden="false" customHeight="false" outlineLevel="0" collapsed="false">
      <c r="A4" s="31" t="s">
        <v>23</v>
      </c>
      <c r="B4" s="32" t="s">
        <v>24</v>
      </c>
      <c r="C4" s="0"/>
      <c r="D4" s="33" t="s">
        <v>25</v>
      </c>
      <c r="E4" s="0"/>
      <c r="F4" s="0"/>
      <c r="G4" s="0"/>
      <c r="H4" s="0"/>
    </row>
    <row r="5" customFormat="false" ht="12" hidden="false" customHeight="true" outlineLevel="0" collapsed="false">
      <c r="A5" s="34" t="s">
        <v>26</v>
      </c>
      <c r="B5" s="35" t="s">
        <v>27</v>
      </c>
      <c r="C5" s="0"/>
      <c r="D5" s="36" t="s">
        <v>28</v>
      </c>
      <c r="E5" s="0"/>
      <c r="F5" s="0"/>
      <c r="G5" s="0"/>
      <c r="H5" s="0"/>
    </row>
    <row r="6" s="40" customFormat="true" ht="12" hidden="false" customHeight="true" outlineLevel="0" collapsed="false">
      <c r="A6" s="37" t="s">
        <v>29</v>
      </c>
      <c r="B6" s="38" t="s">
        <v>30</v>
      </c>
      <c r="C6" s="0"/>
      <c r="D6" s="39" t="s">
        <v>31</v>
      </c>
      <c r="E6" s="0"/>
      <c r="F6" s="0"/>
      <c r="G6" s="0"/>
      <c r="H6" s="0"/>
    </row>
    <row r="7" s="40" customFormat="true" ht="48.75" hidden="false" customHeight="true" outlineLevel="0" collapsed="false">
      <c r="A7" s="41" t="s">
        <v>32</v>
      </c>
      <c r="B7" s="42" t="n">
        <v>88.35</v>
      </c>
      <c r="C7" s="43" t="n">
        <f aca="false">IF(AND(55&lt;B7,B7&lt;111),B7*100/110,0)</f>
        <v>80.3181818181818</v>
      </c>
      <c r="D7" s="44" t="n">
        <f aca="false">ROUND(C7,0)</f>
        <v>80</v>
      </c>
      <c r="E7" s="0"/>
      <c r="F7" s="45"/>
      <c r="G7" s="46"/>
      <c r="H7" s="45" t="n">
        <f aca="false">ROUND(G7,1)</f>
        <v>0</v>
      </c>
    </row>
    <row r="8" s="40" customFormat="true" ht="12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40" customFormat="true" ht="12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40" customFormat="true" ht="14.25" hidden="false" customHeight="true" outlineLevel="0" collapsed="false">
      <c r="A10" s="26" t="s">
        <v>33</v>
      </c>
      <c r="B10" s="27"/>
      <c r="C10" s="0"/>
      <c r="D10" s="0"/>
      <c r="E10" s="0"/>
      <c r="F10" s="0"/>
      <c r="G10" s="0"/>
      <c r="H10" s="0"/>
    </row>
    <row r="11" s="40" customFormat="true" ht="13.5" hidden="false" customHeight="true" outlineLevel="0" collapsed="false">
      <c r="A11" s="28" t="s">
        <v>34</v>
      </c>
      <c r="B11" s="29"/>
      <c r="C11" s="0"/>
      <c r="D11" s="0"/>
      <c r="E11" s="0"/>
      <c r="F11" s="0"/>
      <c r="G11" s="0"/>
      <c r="H11" s="0"/>
    </row>
    <row r="12" s="40" customFormat="true" ht="12.75" hidden="false" customHeight="true" outlineLevel="0" collapsed="false">
      <c r="A12" s="47" t="s">
        <v>35</v>
      </c>
      <c r="B12" s="48"/>
      <c r="C12" s="0"/>
      <c r="D12" s="0"/>
      <c r="E12" s="0"/>
      <c r="F12" s="49"/>
      <c r="G12" s="49"/>
      <c r="H12" s="49"/>
    </row>
    <row r="13" s="40" customFormat="true" ht="12" hidden="false" customHeight="true" outlineLevel="0" collapsed="false">
      <c r="A13" s="31" t="s">
        <v>23</v>
      </c>
      <c r="B13" s="32" t="s">
        <v>24</v>
      </c>
      <c r="C13" s="0"/>
      <c r="D13" s="33" t="s">
        <v>25</v>
      </c>
      <c r="E13" s="0"/>
      <c r="F13" s="50"/>
      <c r="G13" s="50"/>
      <c r="H13" s="50"/>
    </row>
    <row r="14" s="40" customFormat="true" ht="12" hidden="false" customHeight="true" outlineLevel="0" collapsed="false">
      <c r="A14" s="34" t="s">
        <v>36</v>
      </c>
      <c r="B14" s="35" t="s">
        <v>27</v>
      </c>
      <c r="C14" s="0"/>
      <c r="D14" s="36" t="s">
        <v>28</v>
      </c>
      <c r="E14" s="0"/>
      <c r="F14" s="0"/>
      <c r="G14" s="0"/>
      <c r="H14" s="0"/>
    </row>
    <row r="15" s="40" customFormat="true" ht="13.5" hidden="false" customHeight="true" outlineLevel="0" collapsed="false">
      <c r="A15" s="34" t="s">
        <v>37</v>
      </c>
      <c r="B15" s="51" t="s">
        <v>38</v>
      </c>
      <c r="C15" s="0"/>
      <c r="D15" s="39" t="s">
        <v>31</v>
      </c>
      <c r="E15" s="0"/>
      <c r="F15" s="0"/>
      <c r="G15" s="0"/>
      <c r="H15" s="0"/>
    </row>
    <row r="16" s="40" customFormat="true" ht="51" hidden="false" customHeight="true" outlineLevel="0" collapsed="false">
      <c r="A16" s="41" t="s">
        <v>39</v>
      </c>
      <c r="B16" s="42" t="n">
        <v>80</v>
      </c>
      <c r="C16" s="43" t="n">
        <f aca="false">IF(AND(55&lt;B16,B16&lt;89),B16*100/88,0)</f>
        <v>90.9090909090909</v>
      </c>
      <c r="D16" s="44" t="n">
        <f aca="false">ROUND(C16,0)</f>
        <v>91</v>
      </c>
      <c r="E16" s="0"/>
      <c r="F16" s="52"/>
      <c r="G16" s="53"/>
      <c r="H16" s="52" t="n">
        <f aca="false">ROUND(G16,1)</f>
        <v>0</v>
      </c>
    </row>
    <row r="17" s="40" customFormat="tru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40" customFormat="tru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40" customFormat="true" ht="12" hidden="false" customHeight="true" outlineLevel="0" collapsed="false">
      <c r="A19" s="26" t="s">
        <v>40</v>
      </c>
      <c r="B19" s="27"/>
      <c r="C19" s="0"/>
      <c r="D19" s="0"/>
      <c r="E19" s="0"/>
      <c r="F19" s="0"/>
      <c r="G19" s="0"/>
      <c r="H19" s="0"/>
    </row>
    <row r="20" s="40" customFormat="true" ht="12" hidden="false" customHeight="true" outlineLevel="0" collapsed="false">
      <c r="A20" s="28" t="s">
        <v>41</v>
      </c>
      <c r="B20" s="29"/>
      <c r="C20" s="0"/>
      <c r="D20" s="0"/>
      <c r="E20" s="0"/>
      <c r="F20" s="0"/>
      <c r="G20" s="0"/>
      <c r="H20" s="0"/>
    </row>
    <row r="21" s="40" customFormat="true" ht="12" hidden="false" customHeight="true" outlineLevel="0" collapsed="false">
      <c r="A21" s="54" t="s">
        <v>42</v>
      </c>
      <c r="B21" s="48"/>
      <c r="C21" s="55"/>
      <c r="D21" s="0"/>
      <c r="E21" s="0"/>
      <c r="F21" s="0"/>
      <c r="G21" s="0"/>
      <c r="H21" s="0"/>
    </row>
    <row r="22" s="40" customFormat="true" ht="12" hidden="false" customHeight="true" outlineLevel="0" collapsed="false">
      <c r="A22" s="31" t="s">
        <v>43</v>
      </c>
      <c r="B22" s="32" t="s">
        <v>24</v>
      </c>
      <c r="C22" s="55"/>
      <c r="D22" s="33" t="s">
        <v>25</v>
      </c>
      <c r="E22" s="0"/>
      <c r="F22" s="0"/>
      <c r="G22" s="0"/>
      <c r="H22" s="0"/>
    </row>
    <row r="23" s="40" customFormat="true" ht="12" hidden="false" customHeight="true" outlineLevel="0" collapsed="false">
      <c r="A23" s="34" t="s">
        <v>44</v>
      </c>
      <c r="B23" s="35" t="s">
        <v>27</v>
      </c>
      <c r="C23" s="55"/>
      <c r="D23" s="36" t="s">
        <v>28</v>
      </c>
      <c r="E23" s="0"/>
      <c r="F23" s="0"/>
      <c r="G23" s="0"/>
      <c r="H23" s="0"/>
    </row>
    <row r="24" s="40" customFormat="true" ht="12" hidden="false" customHeight="true" outlineLevel="0" collapsed="false">
      <c r="A24" s="34" t="s">
        <v>45</v>
      </c>
      <c r="B24" s="51" t="s">
        <v>46</v>
      </c>
      <c r="C24" s="55"/>
      <c r="D24" s="39" t="s">
        <v>31</v>
      </c>
      <c r="E24" s="0"/>
      <c r="F24" s="0"/>
      <c r="G24" s="0"/>
      <c r="H24" s="0"/>
    </row>
    <row r="25" s="40" customFormat="true" ht="44.25" hidden="false" customHeight="true" outlineLevel="0" collapsed="false">
      <c r="A25" s="56" t="s">
        <v>47</v>
      </c>
      <c r="B25" s="42" t="n">
        <v>80</v>
      </c>
      <c r="C25" s="57" t="n">
        <f aca="false">IF(AND(55&lt;B25,B25&lt;81),B25*100/80,0)</f>
        <v>100</v>
      </c>
      <c r="D25" s="44" t="n">
        <f aca="false">ROUND(C25,0)</f>
        <v>100</v>
      </c>
      <c r="E25" s="0"/>
      <c r="F25" s="0"/>
      <c r="G25" s="0"/>
      <c r="H25" s="0"/>
    </row>
    <row r="26" s="40" customFormat="true" ht="12" hidden="false" customHeight="true" outlineLevel="0" collapsed="false">
      <c r="E26" s="0"/>
      <c r="F26" s="0"/>
      <c r="G26" s="0"/>
      <c r="H26" s="0"/>
    </row>
    <row r="27" s="40" customFormat="true" ht="12" hidden="false" customHeight="true" outlineLevel="0" collapsed="false">
      <c r="E27" s="0"/>
      <c r="F27" s="0"/>
      <c r="G27" s="0"/>
      <c r="H27" s="0"/>
    </row>
    <row r="28" s="40" customFormat="true" ht="12" hidden="false" customHeight="true" outlineLevel="0" collapsed="false">
      <c r="E28" s="0"/>
      <c r="F28" s="0"/>
      <c r="G28" s="0"/>
      <c r="H28" s="0"/>
    </row>
    <row r="29" s="40" customFormat="true" ht="12" hidden="false" customHeight="true" outlineLevel="0" collapsed="false">
      <c r="E29" s="0"/>
      <c r="F29" s="0"/>
      <c r="G29" s="0"/>
      <c r="H29" s="0"/>
    </row>
    <row r="30" s="40" customFormat="true" ht="12" hidden="false" customHeight="true" outlineLevel="0" collapsed="false">
      <c r="E30" s="0"/>
      <c r="F30" s="0"/>
      <c r="G30" s="0"/>
      <c r="H30" s="0"/>
    </row>
    <row r="31" s="40" customFormat="true" ht="51" hidden="false" customHeight="true" outlineLevel="0" collapsed="false">
      <c r="E31" s="0"/>
      <c r="F31" s="0"/>
      <c r="G31" s="0"/>
      <c r="H31" s="0"/>
    </row>
    <row r="32" s="40" customFormat="true" ht="12" hidden="false" customHeight="true" outlineLevel="0" collapsed="false">
      <c r="A32" s="58"/>
      <c r="B32" s="58"/>
      <c r="C32" s="0"/>
      <c r="D32" s="0"/>
      <c r="E32" s="0"/>
      <c r="F32" s="0"/>
      <c r="G32" s="0"/>
      <c r="H32" s="0"/>
    </row>
    <row r="33" s="40" customFormat="true" ht="12" hidden="false" customHeight="true" outlineLevel="0" collapsed="false">
      <c r="A33" s="58"/>
      <c r="B33" s="58"/>
      <c r="C33" s="0"/>
      <c r="D33" s="0"/>
      <c r="E33" s="0"/>
      <c r="F33" s="0"/>
      <c r="G33" s="0"/>
      <c r="H33" s="0"/>
    </row>
    <row r="34" s="40" customFormat="true" ht="12" hidden="false" customHeight="true" outlineLevel="0" collapsed="false">
      <c r="A34" s="58"/>
      <c r="B34" s="58"/>
      <c r="C34" s="0"/>
      <c r="D34" s="0"/>
      <c r="E34" s="0"/>
      <c r="F34" s="0"/>
      <c r="G34" s="0"/>
      <c r="H34" s="0"/>
    </row>
    <row r="35" s="40" customFormat="true" ht="12" hidden="false" customHeight="true" outlineLevel="0" collapsed="false">
      <c r="A35" s="58"/>
      <c r="B35" s="58"/>
      <c r="C35" s="0"/>
      <c r="D35" s="0"/>
      <c r="E35" s="0"/>
      <c r="F35" s="0"/>
      <c r="G35" s="0"/>
      <c r="H35" s="0"/>
    </row>
    <row r="36" s="40" customFormat="true" ht="12" hidden="false" customHeight="true" outlineLevel="0" collapsed="false">
      <c r="A36" s="58"/>
      <c r="B36" s="58"/>
      <c r="C36" s="0"/>
      <c r="D36" s="0"/>
      <c r="E36" s="0"/>
      <c r="F36" s="0"/>
      <c r="G36" s="0"/>
      <c r="H36" s="0"/>
    </row>
    <row r="37" s="40" customFormat="true" ht="12" hidden="false" customHeight="true" outlineLevel="0" collapsed="false">
      <c r="A37" s="58"/>
      <c r="B37" s="58"/>
      <c r="C37" s="0"/>
      <c r="D37" s="0"/>
      <c r="E37" s="0"/>
      <c r="F37" s="0"/>
      <c r="G37" s="0"/>
      <c r="H37" s="0"/>
    </row>
    <row r="38" s="40" customFormat="true" ht="12" hidden="false" customHeight="true" outlineLevel="0" collapsed="false">
      <c r="A38" s="58"/>
      <c r="B38" s="58"/>
      <c r="C38" s="0"/>
      <c r="D38" s="0"/>
      <c r="E38" s="0"/>
      <c r="F38" s="0"/>
      <c r="G38" s="0"/>
      <c r="H38" s="0"/>
    </row>
    <row r="39" s="40" customFormat="true" ht="12" hidden="false" customHeight="true" outlineLevel="0" collapsed="false">
      <c r="A39" s="58"/>
      <c r="B39" s="58"/>
      <c r="C39" s="0"/>
      <c r="D39" s="0"/>
      <c r="E39" s="0"/>
      <c r="F39" s="0"/>
      <c r="G39" s="0"/>
      <c r="H39" s="0"/>
    </row>
    <row r="40" s="40" customFormat="true" ht="12" hidden="false" customHeight="true" outlineLevel="0" collapsed="false">
      <c r="A40" s="58"/>
      <c r="B40" s="58"/>
      <c r="C40" s="0"/>
      <c r="D40" s="0"/>
      <c r="E40" s="0"/>
      <c r="F40" s="0"/>
      <c r="G40" s="0"/>
      <c r="H40" s="0"/>
    </row>
    <row r="41" s="40" customFormat="true" ht="12" hidden="false" customHeight="true" outlineLevel="0" collapsed="false">
      <c r="A41" s="58"/>
      <c r="B41" s="58"/>
      <c r="C41" s="0"/>
      <c r="D41" s="0"/>
      <c r="E41" s="0"/>
      <c r="F41" s="0"/>
      <c r="G41" s="0"/>
      <c r="H41" s="0"/>
    </row>
    <row r="42" s="40" customFormat="true" ht="12" hidden="false" customHeight="true" outlineLevel="0" collapsed="false">
      <c r="A42" s="58"/>
      <c r="B42" s="58"/>
      <c r="C42" s="0"/>
      <c r="D42" s="0"/>
      <c r="E42" s="0"/>
      <c r="F42" s="0"/>
      <c r="G42" s="0"/>
      <c r="H42" s="0"/>
    </row>
    <row r="43" s="40" customFormat="true" ht="12" hidden="false" customHeight="true" outlineLevel="0" collapsed="false">
      <c r="A43" s="58"/>
      <c r="B43" s="58"/>
      <c r="C43" s="0"/>
      <c r="D43" s="0"/>
      <c r="E43" s="0"/>
      <c r="F43" s="0"/>
      <c r="G43" s="0"/>
      <c r="H43" s="0"/>
    </row>
    <row r="44" s="40" customFormat="true" ht="12" hidden="false" customHeight="true" outlineLevel="0" collapsed="false">
      <c r="A44" s="58"/>
      <c r="B44" s="58"/>
      <c r="C44" s="0"/>
      <c r="D44" s="0"/>
      <c r="E44" s="0"/>
      <c r="F44" s="0"/>
      <c r="G44" s="0"/>
      <c r="H44" s="0"/>
    </row>
    <row r="45" s="40" customFormat="true" ht="12" hidden="false" customHeight="true" outlineLevel="0" collapsed="false">
      <c r="A45" s="58"/>
      <c r="B45" s="58"/>
      <c r="C45" s="0"/>
      <c r="D45" s="0"/>
      <c r="E45" s="0"/>
      <c r="F45" s="0"/>
      <c r="G45" s="0"/>
      <c r="H45" s="0"/>
    </row>
    <row r="46" s="40" customFormat="true" ht="12" hidden="false" customHeight="true" outlineLevel="0" collapsed="false">
      <c r="A46" s="58"/>
      <c r="B46" s="58"/>
      <c r="C46" s="0"/>
      <c r="D46" s="0"/>
      <c r="E46" s="0"/>
      <c r="F46" s="0"/>
      <c r="G46" s="0"/>
      <c r="H46" s="0"/>
    </row>
    <row r="47" s="40" customFormat="true" ht="12" hidden="false" customHeight="true" outlineLevel="0" collapsed="false">
      <c r="A47" s="58"/>
      <c r="B47" s="58"/>
      <c r="C47" s="0"/>
      <c r="D47" s="0"/>
      <c r="E47" s="0"/>
      <c r="F47" s="0"/>
      <c r="G47" s="0"/>
      <c r="H47" s="0"/>
    </row>
    <row r="48" s="40" customFormat="true" ht="12" hidden="false" customHeight="true" outlineLevel="0" collapsed="false">
      <c r="A48" s="58"/>
      <c r="B48" s="58"/>
      <c r="C48" s="0"/>
      <c r="D48" s="0"/>
      <c r="E48" s="0"/>
      <c r="F48" s="0"/>
      <c r="G48" s="0"/>
      <c r="H48" s="0"/>
    </row>
    <row r="49" s="40" customFormat="true" ht="12" hidden="false" customHeight="true" outlineLevel="0" collapsed="false">
      <c r="A49" s="58"/>
      <c r="B49" s="58"/>
      <c r="C49" s="0"/>
      <c r="D49" s="0"/>
      <c r="E49" s="0"/>
      <c r="F49" s="0"/>
      <c r="G49" s="0"/>
      <c r="H49" s="0"/>
    </row>
    <row r="50" s="40" customFormat="true" ht="12" hidden="false" customHeight="true" outlineLevel="0" collapsed="false">
      <c r="A50" s="58"/>
      <c r="B50" s="58"/>
      <c r="C50" s="0"/>
      <c r="D50" s="0"/>
      <c r="E50" s="0"/>
      <c r="F50" s="0"/>
      <c r="G50" s="0"/>
      <c r="H50" s="0"/>
    </row>
    <row r="51" s="40" customFormat="true" ht="12" hidden="false" customHeight="true" outlineLevel="0" collapsed="false">
      <c r="A51" s="58"/>
      <c r="B51" s="58"/>
      <c r="C51" s="0"/>
      <c r="D51" s="0"/>
      <c r="E51" s="0"/>
      <c r="F51" s="0"/>
      <c r="G51" s="0"/>
      <c r="H51" s="0"/>
    </row>
    <row r="52" s="40" customFormat="true" ht="12" hidden="false" customHeight="true" outlineLevel="0" collapsed="false">
      <c r="A52" s="58"/>
      <c r="B52" s="58"/>
      <c r="C52" s="0"/>
      <c r="D52" s="0"/>
      <c r="E52" s="0"/>
      <c r="F52" s="0"/>
      <c r="G52" s="0"/>
      <c r="H52" s="0"/>
    </row>
    <row r="53" s="40" customFormat="true" ht="12" hidden="false" customHeight="true" outlineLevel="0" collapsed="false">
      <c r="A53" s="58"/>
      <c r="B53" s="58"/>
      <c r="C53" s="0"/>
      <c r="D53" s="0"/>
      <c r="E53" s="0"/>
      <c r="F53" s="0"/>
      <c r="G53" s="0"/>
      <c r="H53" s="0"/>
    </row>
    <row r="54" s="40" customFormat="true" ht="12" hidden="false" customHeight="true" outlineLevel="0" collapsed="false">
      <c r="A54" s="58"/>
      <c r="B54" s="58"/>
      <c r="C54" s="0"/>
      <c r="D54" s="0"/>
      <c r="E54" s="0"/>
      <c r="F54" s="0"/>
      <c r="G54" s="0"/>
      <c r="H54" s="0"/>
    </row>
    <row r="55" s="40" customFormat="true" ht="12" hidden="false" customHeight="true" outlineLevel="0" collapsed="false">
      <c r="A55" s="58"/>
      <c r="B55" s="58"/>
      <c r="C55" s="0"/>
      <c r="D55" s="0"/>
      <c r="E55" s="0"/>
      <c r="F55" s="0"/>
      <c r="G55" s="0"/>
      <c r="H55" s="0"/>
    </row>
    <row r="56" s="40" customFormat="true" ht="12" hidden="false" customHeight="true" outlineLevel="0" collapsed="false">
      <c r="A56" s="58"/>
      <c r="B56" s="58"/>
      <c r="C56" s="0"/>
      <c r="D56" s="0"/>
      <c r="E56" s="0"/>
      <c r="F56" s="0"/>
      <c r="G56" s="0"/>
      <c r="H56" s="0"/>
    </row>
    <row r="57" s="40" customFormat="true" ht="12" hidden="false" customHeight="true" outlineLevel="0" collapsed="false">
      <c r="A57" s="58"/>
      <c r="B57" s="58"/>
      <c r="C57" s="0"/>
      <c r="D57" s="0"/>
      <c r="E57" s="0"/>
      <c r="F57" s="0"/>
      <c r="G57" s="0"/>
      <c r="H57" s="0"/>
    </row>
    <row r="58" s="11" customFormat="true" ht="12.75" hidden="false" customHeight="false" outlineLevel="0" collapsed="false">
      <c r="A58" s="58"/>
      <c r="B58" s="58"/>
      <c r="C58" s="0"/>
      <c r="D58" s="0"/>
      <c r="E58" s="0"/>
      <c r="F58" s="0"/>
      <c r="G58" s="0"/>
      <c r="H58" s="0"/>
    </row>
    <row r="59" s="11" customFormat="true" ht="12.75" hidden="false" customHeight="false" outlineLevel="0" collapsed="false">
      <c r="A59" s="58"/>
      <c r="B59" s="58"/>
      <c r="C59" s="0"/>
      <c r="D59" s="0"/>
      <c r="E59" s="0"/>
      <c r="F59" s="0"/>
      <c r="G59" s="0"/>
      <c r="H59" s="0"/>
    </row>
    <row r="60" s="11" customFormat="true" ht="11.25" hidden="false" customHeight="false" outlineLevel="0" collapsed="false">
      <c r="C60" s="5"/>
      <c r="E60" s="5"/>
      <c r="G60" s="5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3.42"/>
    <col collapsed="false" customWidth="true" hidden="false" outlineLevel="0" max="5" min="5" style="2" width="3.7"/>
    <col collapsed="false" customWidth="true" hidden="false" outlineLevel="0" max="6" min="6" style="1" width="4.28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10" min="9" style="1" width="4.28"/>
    <col collapsed="false" customWidth="true" hidden="false" outlineLevel="0" max="11" min="11" style="2" width="3.56"/>
    <col collapsed="false" customWidth="true" hidden="false" outlineLevel="0" max="12" min="12" style="1" width="4.56"/>
    <col collapsed="false" customWidth="true" hidden="false" outlineLevel="0" max="13" min="13" style="2" width="4.85"/>
    <col collapsed="false" customWidth="true" hidden="false" outlineLevel="0" max="14" min="14" style="1" width="3.28"/>
    <col collapsed="false" customWidth="true" hidden="false" outlineLevel="0" max="15" min="15" style="2" width="4.99"/>
    <col collapsed="false" customWidth="true" hidden="false" outlineLevel="0" max="16" min="16" style="1" width="3.42"/>
    <col collapsed="false" customWidth="true" hidden="false" outlineLevel="0" max="17" min="17" style="2" width="4.85"/>
    <col collapsed="false" customWidth="true" hidden="false" outlineLevel="0" max="18" min="18" style="1" width="3.7"/>
    <col collapsed="false" customWidth="true" hidden="false" outlineLevel="0" max="19" min="19" style="2" width="3.42"/>
    <col collapsed="false" customWidth="true" hidden="false" outlineLevel="0" max="20" min="20" style="1" width="3.42"/>
    <col collapsed="false" customWidth="true" hidden="false" outlineLevel="0" max="21" min="21" style="2" width="3.14"/>
    <col collapsed="false" customWidth="true" hidden="false" outlineLevel="0" max="22" min="22" style="1" width="3.28"/>
    <col collapsed="false" customWidth="true" hidden="false" outlineLevel="0" max="23" min="23" style="1" width="3.14"/>
    <col collapsed="false" customWidth="true" hidden="false" outlineLevel="0" max="24" min="24" style="1" width="3.85"/>
    <col collapsed="false" customWidth="true" hidden="false" outlineLevel="0" max="25" min="25" style="1" width="3.14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1" min="31" style="2" width="3.14"/>
    <col collapsed="false" customWidth="true" hidden="false" outlineLevel="0" max="32" min="32" style="1" width="2.99"/>
    <col collapsed="false" customWidth="true" hidden="false" outlineLevel="0" max="33" min="33" style="2" width="3.14"/>
    <col collapsed="false" customWidth="true" hidden="false" outlineLevel="0" max="34" min="34" style="1" width="4.14"/>
    <col collapsed="false" customWidth="true" hidden="false" outlineLevel="0" max="35" min="35" style="2" width="2.99"/>
    <col collapsed="false" customWidth="true" hidden="false" outlineLevel="0" max="36" min="36" style="1" width="4.56"/>
    <col collapsed="false" customWidth="true" hidden="false" outlineLevel="0" max="37" min="37" style="2" width="5.56"/>
    <col collapsed="false" customWidth="true" hidden="false" outlineLevel="0" max="38" min="38" style="1" width="5.13"/>
    <col collapsed="false" customWidth="true" hidden="false" outlineLevel="0" max="39" min="39" style="1" width="9.85"/>
    <col collapsed="false" customWidth="false" hidden="false" outlineLevel="0" max="40" min="40" style="1" width="9.14"/>
    <col collapsed="false" customWidth="false" hidden="false" outlineLevel="0" max="257" min="41" style="3" width="9.14"/>
  </cols>
  <sheetData>
    <row r="1" customFormat="false" ht="17.25" hidden="false" customHeight="false" outlineLevel="0" collapsed="false">
      <c r="A1" s="0"/>
      <c r="B1" s="59" t="s">
        <v>48</v>
      </c>
      <c r="C1" s="59"/>
      <c r="D1" s="60"/>
      <c r="E1" s="61" t="s">
        <v>49</v>
      </c>
      <c r="F1" s="62"/>
      <c r="G1" s="62"/>
      <c r="H1" s="62"/>
      <c r="I1" s="62"/>
      <c r="J1" s="62"/>
      <c r="K1" s="63"/>
      <c r="L1" s="62"/>
      <c r="M1" s="62"/>
      <c r="N1" s="63"/>
      <c r="O1" s="62"/>
      <c r="P1" s="63"/>
      <c r="Q1" s="62"/>
      <c r="R1" s="63"/>
      <c r="S1" s="62"/>
      <c r="T1" s="62"/>
      <c r="U1" s="62"/>
      <c r="V1" s="63"/>
      <c r="W1" s="62"/>
      <c r="X1" s="62"/>
      <c r="Y1" s="62"/>
      <c r="Z1" s="62"/>
      <c r="AA1" s="62"/>
      <c r="AB1" s="62"/>
      <c r="AC1" s="62"/>
      <c r="AD1" s="62"/>
      <c r="AE1" s="63"/>
      <c r="AF1" s="62"/>
      <c r="AG1" s="63"/>
      <c r="AH1" s="62"/>
      <c r="AI1" s="63"/>
      <c r="AJ1" s="62" t="s">
        <v>50</v>
      </c>
      <c r="AK1" s="62"/>
      <c r="AL1" s="20" t="s">
        <v>51</v>
      </c>
      <c r="AM1" s="3"/>
      <c r="AN1" s="3"/>
    </row>
    <row r="2" customFormat="false" ht="17.25" hidden="false" customHeight="false" outlineLevel="0" collapsed="false">
      <c r="A2" s="64"/>
      <c r="B2" s="65"/>
      <c r="C2" s="59"/>
      <c r="D2" s="60"/>
      <c r="E2" s="66" t="s">
        <v>52</v>
      </c>
      <c r="F2" s="67"/>
      <c r="G2" s="67"/>
      <c r="H2" s="67"/>
      <c r="I2" s="67"/>
      <c r="J2" s="67"/>
      <c r="K2" s="68"/>
      <c r="L2" s="69"/>
      <c r="M2" s="70"/>
      <c r="N2" s="71" t="s">
        <v>53</v>
      </c>
      <c r="O2" s="68"/>
      <c r="P2" s="68"/>
      <c r="Q2" s="69"/>
      <c r="R2" s="70"/>
      <c r="S2" s="72"/>
      <c r="T2" s="73"/>
      <c r="U2" s="69"/>
      <c r="V2" s="68"/>
      <c r="W2" s="74"/>
      <c r="X2" s="74"/>
      <c r="Y2" s="74"/>
      <c r="Z2" s="67" t="s">
        <v>54</v>
      </c>
      <c r="AA2" s="74"/>
      <c r="AB2" s="74"/>
      <c r="AC2" s="74"/>
      <c r="AD2" s="74"/>
      <c r="AE2" s="69"/>
      <c r="AF2" s="68"/>
      <c r="AG2" s="68"/>
      <c r="AH2" s="75"/>
      <c r="AI2" s="68"/>
      <c r="AJ2" s="69"/>
      <c r="AK2" s="70"/>
      <c r="AL2" s="20" t="s">
        <v>55</v>
      </c>
      <c r="AM2" s="3"/>
      <c r="AN2" s="3"/>
    </row>
    <row r="3" customFormat="false" ht="12.75" hidden="false" customHeight="false" outlineLevel="0" collapsed="false">
      <c r="A3" s="76"/>
      <c r="B3" s="77"/>
      <c r="C3" s="77"/>
      <c r="D3" s="3"/>
      <c r="E3" s="78" t="s">
        <v>56</v>
      </c>
      <c r="F3" s="79"/>
      <c r="G3" s="80" t="s">
        <v>57</v>
      </c>
      <c r="H3" s="79"/>
      <c r="I3" s="81" t="s">
        <v>58</v>
      </c>
      <c r="J3" s="79"/>
      <c r="K3" s="81" t="s">
        <v>59</v>
      </c>
      <c r="L3" s="82"/>
      <c r="M3" s="83"/>
      <c r="N3" s="84" t="s">
        <v>60</v>
      </c>
      <c r="O3" s="79"/>
      <c r="P3" s="85" t="s">
        <v>61</v>
      </c>
      <c r="Q3" s="79"/>
      <c r="R3" s="83"/>
      <c r="S3" s="86" t="s">
        <v>62</v>
      </c>
      <c r="T3" s="87"/>
      <c r="U3" s="88" t="s">
        <v>63</v>
      </c>
      <c r="V3" s="89"/>
      <c r="W3" s="88" t="s">
        <v>64</v>
      </c>
      <c r="X3" s="87"/>
      <c r="Y3" s="90" t="s">
        <v>65</v>
      </c>
      <c r="Z3" s="87"/>
      <c r="AA3" s="88" t="s">
        <v>66</v>
      </c>
      <c r="AB3" s="87"/>
      <c r="AC3" s="90" t="s">
        <v>67</v>
      </c>
      <c r="AD3" s="87"/>
      <c r="AE3" s="88" t="s">
        <v>68</v>
      </c>
      <c r="AF3" s="87"/>
      <c r="AG3" s="90" t="s">
        <v>69</v>
      </c>
      <c r="AH3" s="87"/>
      <c r="AI3" s="90" t="s">
        <v>70</v>
      </c>
      <c r="AJ3" s="84"/>
      <c r="AK3" s="91"/>
      <c r="AL3" s="92" t="s">
        <v>71</v>
      </c>
      <c r="AM3" s="76"/>
      <c r="AN3" s="3"/>
    </row>
    <row r="4" customFormat="false" ht="13.5" hidden="false" customHeight="false" outlineLevel="0" collapsed="false">
      <c r="A4" s="3"/>
      <c r="B4" s="77"/>
      <c r="C4" s="77"/>
      <c r="D4" s="93"/>
      <c r="E4" s="94" t="s">
        <v>72</v>
      </c>
      <c r="F4" s="95"/>
      <c r="G4" s="96"/>
      <c r="H4" s="95"/>
      <c r="I4" s="97"/>
      <c r="J4" s="98"/>
      <c r="K4" s="97"/>
      <c r="L4" s="98"/>
      <c r="M4" s="99"/>
      <c r="N4" s="100"/>
      <c r="O4" s="95"/>
      <c r="P4" s="97"/>
      <c r="Q4" s="95"/>
      <c r="R4" s="99"/>
      <c r="S4" s="94"/>
      <c r="T4" s="95"/>
      <c r="U4" s="97"/>
      <c r="V4" s="101"/>
      <c r="W4" s="97"/>
      <c r="X4" s="95"/>
      <c r="Y4" s="96" t="s">
        <v>55</v>
      </c>
      <c r="Z4" s="20"/>
      <c r="AA4" s="102" t="s">
        <v>73</v>
      </c>
      <c r="AB4" s="103"/>
      <c r="AC4" s="104"/>
      <c r="AD4" s="103"/>
      <c r="AE4" s="104"/>
      <c r="AF4" s="105"/>
      <c r="AG4" s="97"/>
      <c r="AH4" s="95"/>
      <c r="AI4" s="96" t="s">
        <v>55</v>
      </c>
      <c r="AJ4" s="20"/>
      <c r="AK4" s="99"/>
      <c r="AL4" s="20" t="s">
        <v>74</v>
      </c>
      <c r="AM4" s="3"/>
      <c r="AN4" s="3"/>
    </row>
    <row r="5" customFormat="false" ht="108" hidden="false" customHeight="true" outlineLevel="0" collapsed="false">
      <c r="A5" s="106" t="s">
        <v>75</v>
      </c>
      <c r="B5" s="107" t="s">
        <v>76</v>
      </c>
      <c r="C5" s="107" t="s">
        <v>77</v>
      </c>
      <c r="D5" s="108" t="s">
        <v>78</v>
      </c>
      <c r="E5" s="109" t="s">
        <v>79</v>
      </c>
      <c r="F5" s="110" t="s">
        <v>80</v>
      </c>
      <c r="G5" s="111" t="s">
        <v>81</v>
      </c>
      <c r="H5" s="112" t="s">
        <v>82</v>
      </c>
      <c r="I5" s="111" t="s">
        <v>81</v>
      </c>
      <c r="J5" s="113" t="s">
        <v>83</v>
      </c>
      <c r="K5" s="111" t="s">
        <v>81</v>
      </c>
      <c r="L5" s="113" t="s">
        <v>84</v>
      </c>
      <c r="M5" s="114" t="s">
        <v>85</v>
      </c>
      <c r="N5" s="115" t="s">
        <v>86</v>
      </c>
      <c r="O5" s="112" t="s">
        <v>87</v>
      </c>
      <c r="P5" s="115" t="s">
        <v>86</v>
      </c>
      <c r="Q5" s="112" t="s">
        <v>88</v>
      </c>
      <c r="R5" s="114" t="s">
        <v>89</v>
      </c>
      <c r="S5" s="115" t="s">
        <v>90</v>
      </c>
      <c r="T5" s="116" t="s">
        <v>91</v>
      </c>
      <c r="U5" s="111" t="s">
        <v>90</v>
      </c>
      <c r="V5" s="116" t="s">
        <v>92</v>
      </c>
      <c r="W5" s="111" t="s">
        <v>90</v>
      </c>
      <c r="X5" s="112" t="s">
        <v>93</v>
      </c>
      <c r="Y5" s="111" t="s">
        <v>81</v>
      </c>
      <c r="Z5" s="112" t="s">
        <v>94</v>
      </c>
      <c r="AA5" s="111" t="s">
        <v>81</v>
      </c>
      <c r="AB5" s="112" t="s">
        <v>95</v>
      </c>
      <c r="AC5" s="111" t="s">
        <v>96</v>
      </c>
      <c r="AD5" s="112" t="s">
        <v>97</v>
      </c>
      <c r="AE5" s="111" t="s">
        <v>96</v>
      </c>
      <c r="AF5" s="112" t="s">
        <v>98</v>
      </c>
      <c r="AG5" s="111" t="s">
        <v>81</v>
      </c>
      <c r="AH5" s="112" t="s">
        <v>99</v>
      </c>
      <c r="AI5" s="111" t="s">
        <v>90</v>
      </c>
      <c r="AJ5" s="113" t="s">
        <v>100</v>
      </c>
      <c r="AK5" s="114" t="s">
        <v>101</v>
      </c>
      <c r="AL5" s="117" t="s">
        <v>102</v>
      </c>
      <c r="AM5" s="118" t="s">
        <v>103</v>
      </c>
      <c r="AN5" s="3"/>
    </row>
    <row r="6" s="40" customFormat="true" ht="12" hidden="false" customHeight="true" outlineLevel="0" collapsed="false">
      <c r="A6" s="119"/>
      <c r="B6" s="120"/>
      <c r="C6" s="120"/>
      <c r="D6" s="121"/>
      <c r="E6" s="122" t="s">
        <v>104</v>
      </c>
      <c r="F6" s="123"/>
      <c r="G6" s="124"/>
      <c r="H6" s="123" t="s">
        <v>105</v>
      </c>
      <c r="I6" s="125"/>
      <c r="J6" s="123" t="s">
        <v>106</v>
      </c>
      <c r="K6" s="125"/>
      <c r="L6" s="123" t="s">
        <v>107</v>
      </c>
      <c r="M6" s="126"/>
      <c r="N6" s="124"/>
      <c r="O6" s="123" t="s">
        <v>108</v>
      </c>
      <c r="P6" s="125"/>
      <c r="Q6" s="123" t="s">
        <v>109</v>
      </c>
      <c r="R6" s="127"/>
      <c r="S6" s="128"/>
      <c r="T6" s="129" t="s">
        <v>110</v>
      </c>
      <c r="U6" s="124"/>
      <c r="V6" s="123" t="s">
        <v>110</v>
      </c>
      <c r="W6" s="124"/>
      <c r="X6" s="123" t="s">
        <v>110</v>
      </c>
      <c r="Y6" s="124"/>
      <c r="Z6" s="123" t="s">
        <v>111</v>
      </c>
      <c r="AA6" s="124"/>
      <c r="AB6" s="123" t="s">
        <v>107</v>
      </c>
      <c r="AC6" s="124"/>
      <c r="AD6" s="123" t="s">
        <v>110</v>
      </c>
      <c r="AE6" s="124"/>
      <c r="AF6" s="123" t="s">
        <v>109</v>
      </c>
      <c r="AG6" s="124"/>
      <c r="AH6" s="123" t="s">
        <v>107</v>
      </c>
      <c r="AI6" s="125"/>
      <c r="AJ6" s="130" t="s">
        <v>112</v>
      </c>
      <c r="AK6" s="127"/>
      <c r="AL6" s="131"/>
      <c r="AM6" s="132" t="s">
        <v>113</v>
      </c>
    </row>
    <row r="7" s="40" customFormat="true" ht="12" hidden="false" customHeight="true" outlineLevel="0" collapsed="false">
      <c r="A7" s="133" t="n">
        <f aca="false">A6+1</f>
        <v>1</v>
      </c>
      <c r="B7" s="134"/>
      <c r="C7" s="134"/>
      <c r="D7" s="135"/>
      <c r="E7" s="136"/>
      <c r="F7" s="137" t="n">
        <f aca="false">IF(AND(50&lt;E7,E7&lt;60),4,0)+IF(AND(59&lt;E7,E7&lt;66),5,0)+IF(AND(65&lt;E7,E7&lt;71),6,0)+IF(AND(70&lt;E7,E7&lt;76),7,0)+IF(AND(75&lt;E7,E7&lt;81),8,0)+IF(AND(80&lt;E7,E7&lt;86),9,0)+IF(AND(85&lt;E7,E7&lt;91),10,0)+IF(AND(90&lt;E7,E7&lt;96),11,0)+IF(AND(95&lt;E7,E7&lt;101),12,0)</f>
        <v>0</v>
      </c>
      <c r="G7" s="138"/>
      <c r="H7" s="139" t="n">
        <f aca="false">IF(G7="si",8,0)</f>
        <v>0</v>
      </c>
      <c r="I7" s="138"/>
      <c r="J7" s="139" t="n">
        <f aca="false">IF(I7="si",30,0)</f>
        <v>0</v>
      </c>
      <c r="K7" s="138"/>
      <c r="L7" s="139" t="n">
        <f aca="false">IF(K7="si",6,0)</f>
        <v>0</v>
      </c>
      <c r="M7" s="140" t="n">
        <f aca="false">F7+H7+J7+L7</f>
        <v>0</v>
      </c>
      <c r="N7" s="141"/>
      <c r="O7" s="139" t="n">
        <f aca="false">N7*2</f>
        <v>0</v>
      </c>
      <c r="P7" s="138"/>
      <c r="Q7" s="139" t="n">
        <f aca="false">P7*1</f>
        <v>0</v>
      </c>
      <c r="R7" s="142" t="n">
        <f aca="false">O7+Q7</f>
        <v>0</v>
      </c>
      <c r="S7" s="136"/>
      <c r="T7" s="143" t="n">
        <f aca="false">S7*3</f>
        <v>0</v>
      </c>
      <c r="U7" s="138"/>
      <c r="V7" s="139" t="n">
        <f aca="false">U7*3</f>
        <v>0</v>
      </c>
      <c r="W7" s="138"/>
      <c r="X7" s="139" t="n">
        <f aca="false">W7*3</f>
        <v>0</v>
      </c>
      <c r="Y7" s="138"/>
      <c r="Z7" s="139" t="n">
        <f aca="false">IF(Y7="SI",12,0)</f>
        <v>0</v>
      </c>
      <c r="AA7" s="138"/>
      <c r="AB7" s="139" t="n">
        <f aca="false">IF(AA7="SI",6,0)</f>
        <v>0</v>
      </c>
      <c r="AC7" s="138"/>
      <c r="AD7" s="139" t="n">
        <f aca="false">IF(AC7&gt;3,9,AC7*3)</f>
        <v>0</v>
      </c>
      <c r="AE7" s="138"/>
      <c r="AF7" s="139" t="n">
        <f aca="false">IF(AE7&gt;3,3,AE7*1)</f>
        <v>0</v>
      </c>
      <c r="AG7" s="138"/>
      <c r="AH7" s="139" t="n">
        <f aca="false">IF(AG7="SI",6,0)</f>
        <v>0</v>
      </c>
      <c r="AI7" s="138"/>
      <c r="AJ7" s="144" t="n">
        <f aca="false">AI7*6</f>
        <v>0</v>
      </c>
      <c r="AK7" s="142" t="n">
        <f aca="false">IF(T7+V7+X7+Z7+IF(AB7+AD7+AF7&gt;10,10,AB7+AD7+AF7)+AH7+AJ7&gt;30,30,T7+V7+X7+Z7+IF(AB7+AD7+AF7&gt;10,10,AB7+AD7+AF7)+AH7+AJ7)</f>
        <v>0</v>
      </c>
      <c r="AL7" s="145" t="n">
        <f aca="false">M7+R7+AK7</f>
        <v>0</v>
      </c>
      <c r="AM7" s="138"/>
    </row>
    <row r="8" s="40" customFormat="true" ht="12" hidden="false" customHeight="true" outlineLevel="0" collapsed="false">
      <c r="A8" s="146" t="n">
        <f aca="false">A7+1</f>
        <v>2</v>
      </c>
      <c r="B8" s="147"/>
      <c r="C8" s="147"/>
      <c r="D8" s="148"/>
      <c r="E8" s="149"/>
      <c r="F8" s="137" t="n">
        <f aca="false">IF(AND(50&lt;E8,E8&lt;60),4,0)+IF(AND(59&lt;E8,E8&lt;66),5,0)+IF(AND(65&lt;E8,E8&lt;71),6,0)+IF(AND(70&lt;E8,E8&lt;76),7,0)+IF(AND(75&lt;E8,E8&lt;81),8,0)+IF(AND(80&lt;E8,E8&lt;86),9,0)+IF(AND(85&lt;E8,E8&lt;91),10,0)+IF(AND(90&lt;E8,E8&lt;96),11,0)+IF(AND(95&lt;E8,E8&lt;101),12,0)</f>
        <v>0</v>
      </c>
      <c r="G8" s="150"/>
      <c r="H8" s="139" t="n">
        <f aca="false">IF(G8="si",8,0)</f>
        <v>0</v>
      </c>
      <c r="I8" s="150"/>
      <c r="J8" s="139" t="n">
        <f aca="false">IF(I8="si",30,0)</f>
        <v>0</v>
      </c>
      <c r="K8" s="150"/>
      <c r="L8" s="139" t="n">
        <f aca="false">IF(K8="si",6,0)</f>
        <v>0</v>
      </c>
      <c r="M8" s="151" t="n">
        <f aca="false">F8+H8+J8+L8</f>
        <v>0</v>
      </c>
      <c r="N8" s="152"/>
      <c r="O8" s="139" t="n">
        <f aca="false">N8*2</f>
        <v>0</v>
      </c>
      <c r="P8" s="150"/>
      <c r="Q8" s="139" t="n">
        <f aca="false">P8*1</f>
        <v>0</v>
      </c>
      <c r="R8" s="142" t="n">
        <f aca="false">O8+Q8</f>
        <v>0</v>
      </c>
      <c r="S8" s="149"/>
      <c r="T8" s="143" t="n">
        <f aca="false">S8*3</f>
        <v>0</v>
      </c>
      <c r="U8" s="150"/>
      <c r="V8" s="139" t="n">
        <f aca="false">U8*3</f>
        <v>0</v>
      </c>
      <c r="W8" s="150"/>
      <c r="X8" s="139" t="n">
        <f aca="false">W8*3</f>
        <v>0</v>
      </c>
      <c r="Y8" s="150"/>
      <c r="Z8" s="139" t="n">
        <f aca="false">IF(Y8="SI",12,0)</f>
        <v>0</v>
      </c>
      <c r="AA8" s="150"/>
      <c r="AB8" s="139" t="n">
        <f aca="false">IF(AA8="SI",6,0)</f>
        <v>0</v>
      </c>
      <c r="AC8" s="150"/>
      <c r="AD8" s="139" t="n">
        <f aca="false">IF(AC8&gt;3,9,AC8*3)</f>
        <v>0</v>
      </c>
      <c r="AE8" s="150"/>
      <c r="AF8" s="139" t="n">
        <f aca="false">IF(AE8&gt;3,3,AE8*1)</f>
        <v>0</v>
      </c>
      <c r="AG8" s="150"/>
      <c r="AH8" s="139" t="n">
        <f aca="false">IF(AG8="SI",6,0)</f>
        <v>0</v>
      </c>
      <c r="AI8" s="150"/>
      <c r="AJ8" s="144" t="n">
        <f aca="false">AI8*6</f>
        <v>0</v>
      </c>
      <c r="AK8" s="142" t="n">
        <f aca="false">IF(T8+V8+X8+Z8+IF(AB8+AD8+AF8&gt;10,10,AB8+AD8+AF8)+AH8+AJ8&gt;30,30,T8+V8+X8+Z8+IF(AB8+AD8+AF8&gt;10,10,AB8+AD8+AF8)+AH8+AJ8)</f>
        <v>0</v>
      </c>
      <c r="AL8" s="145" t="n">
        <f aca="false">M8+R8+AK8</f>
        <v>0</v>
      </c>
      <c r="AM8" s="150"/>
    </row>
    <row r="9" s="40" customFormat="true" ht="12" hidden="false" customHeight="true" outlineLevel="0" collapsed="false">
      <c r="A9" s="153" t="n">
        <f aca="false">A8+1</f>
        <v>3</v>
      </c>
      <c r="B9" s="147"/>
      <c r="C9" s="147"/>
      <c r="D9" s="148"/>
      <c r="E9" s="149"/>
      <c r="F9" s="137" t="n">
        <f aca="false">IF(AND(50&lt;E9,E9&lt;60),4,0)+IF(AND(59&lt;E9,E9&lt;66),5,0)+IF(AND(65&lt;E9,E9&lt;71),6,0)+IF(AND(70&lt;E9,E9&lt;76),7,0)+IF(AND(75&lt;E9,E9&lt;81),8,0)+IF(AND(80&lt;E9,E9&lt;86),9,0)+IF(AND(85&lt;E9,E9&lt;91),10,0)+IF(AND(90&lt;E9,E9&lt;96),11,0)+IF(AND(95&lt;E9,E9&lt;101),12,0)</f>
        <v>0</v>
      </c>
      <c r="G9" s="150"/>
      <c r="H9" s="139" t="n">
        <f aca="false">IF(G9="si",8,0)</f>
        <v>0</v>
      </c>
      <c r="I9" s="150"/>
      <c r="J9" s="139" t="n">
        <f aca="false">IF(I9="si",30,0)</f>
        <v>0</v>
      </c>
      <c r="K9" s="150"/>
      <c r="L9" s="139" t="n">
        <f aca="false">IF(K9="si",6,0)</f>
        <v>0</v>
      </c>
      <c r="M9" s="151" t="n">
        <f aca="false">F9+H9+J9+L9</f>
        <v>0</v>
      </c>
      <c r="N9" s="152"/>
      <c r="O9" s="139" t="n">
        <f aca="false">N9*2</f>
        <v>0</v>
      </c>
      <c r="P9" s="150"/>
      <c r="Q9" s="139" t="n">
        <f aca="false">P9*1</f>
        <v>0</v>
      </c>
      <c r="R9" s="142" t="n">
        <f aca="false">O9+Q9</f>
        <v>0</v>
      </c>
      <c r="S9" s="149"/>
      <c r="T9" s="143" t="n">
        <f aca="false">S9*3</f>
        <v>0</v>
      </c>
      <c r="U9" s="150"/>
      <c r="V9" s="139" t="n">
        <f aca="false">U9*3</f>
        <v>0</v>
      </c>
      <c r="W9" s="150"/>
      <c r="X9" s="139" t="n">
        <f aca="false">W9*3</f>
        <v>0</v>
      </c>
      <c r="Y9" s="150"/>
      <c r="Z9" s="139" t="n">
        <f aca="false">IF(Y9="SI",12,0)</f>
        <v>0</v>
      </c>
      <c r="AA9" s="150"/>
      <c r="AB9" s="139" t="n">
        <f aca="false">IF(AA9="SI",6,0)</f>
        <v>0</v>
      </c>
      <c r="AC9" s="150"/>
      <c r="AD9" s="139" t="n">
        <f aca="false">IF(AC9&gt;3,9,AC9*3)</f>
        <v>0</v>
      </c>
      <c r="AE9" s="150"/>
      <c r="AF9" s="139" t="n">
        <f aca="false">IF(AE9&gt;3,3,AE9*1)</f>
        <v>0</v>
      </c>
      <c r="AG9" s="150"/>
      <c r="AH9" s="139" t="n">
        <f aca="false">IF(AG9="SI",6,0)</f>
        <v>0</v>
      </c>
      <c r="AI9" s="150"/>
      <c r="AJ9" s="144" t="n">
        <f aca="false">AI9*6</f>
        <v>0</v>
      </c>
      <c r="AK9" s="142" t="n">
        <f aca="false">IF(T9+V9+X9+Z9+IF(AB9+AD9+AF9&gt;10,10,AB9+AD9+AF9)+AH9+AJ9&gt;30,30,T9+V9+X9+Z9+IF(AB9+AD9+AF9&gt;10,10,AB9+AD9+AF9)+AH9+AJ9)</f>
        <v>0</v>
      </c>
      <c r="AL9" s="145" t="n">
        <f aca="false">M9+R9+AK9</f>
        <v>0</v>
      </c>
      <c r="AM9" s="150"/>
    </row>
    <row r="10" s="40" customFormat="true" ht="12" hidden="false" customHeight="true" outlineLevel="0" collapsed="false">
      <c r="A10" s="146" t="n">
        <f aca="false">A9+1</f>
        <v>4</v>
      </c>
      <c r="B10" s="147"/>
      <c r="C10" s="147"/>
      <c r="D10" s="148"/>
      <c r="E10" s="149"/>
      <c r="F10" s="137" t="n">
        <f aca="false">IF(AND(50&lt;E10,E10&lt;60),4,0)+IF(AND(59&lt;E10,E10&lt;66),5,0)+IF(AND(65&lt;E10,E10&lt;71),6,0)+IF(AND(70&lt;E10,E10&lt;76),7,0)+IF(AND(75&lt;E10,E10&lt;81),8,0)+IF(AND(80&lt;E10,E10&lt;86),9,0)+IF(AND(85&lt;E10,E10&lt;91),10,0)+IF(AND(90&lt;E10,E10&lt;96),11,0)+IF(AND(95&lt;E10,E10&lt;101),12,0)</f>
        <v>0</v>
      </c>
      <c r="G10" s="150"/>
      <c r="H10" s="139" t="n">
        <f aca="false">IF(G10="si",8,0)</f>
        <v>0</v>
      </c>
      <c r="I10" s="150"/>
      <c r="J10" s="139" t="n">
        <f aca="false">IF(I10="si",30,0)</f>
        <v>0</v>
      </c>
      <c r="K10" s="150"/>
      <c r="L10" s="139" t="n">
        <f aca="false">IF(K10="si",6,0)</f>
        <v>0</v>
      </c>
      <c r="M10" s="151" t="n">
        <f aca="false">F10+H10+J10+L10</f>
        <v>0</v>
      </c>
      <c r="N10" s="152"/>
      <c r="O10" s="139" t="n">
        <f aca="false">N10*2</f>
        <v>0</v>
      </c>
      <c r="P10" s="150"/>
      <c r="Q10" s="139" t="n">
        <f aca="false">P10*1</f>
        <v>0</v>
      </c>
      <c r="R10" s="142" t="n">
        <f aca="false">O10+Q10</f>
        <v>0</v>
      </c>
      <c r="S10" s="149"/>
      <c r="T10" s="143" t="n">
        <f aca="false">S10*3</f>
        <v>0</v>
      </c>
      <c r="U10" s="150"/>
      <c r="V10" s="139" t="n">
        <f aca="false">U10*3</f>
        <v>0</v>
      </c>
      <c r="W10" s="150"/>
      <c r="X10" s="139" t="n">
        <f aca="false">W10*3</f>
        <v>0</v>
      </c>
      <c r="Y10" s="150"/>
      <c r="Z10" s="139" t="n">
        <f aca="false">IF(Y10="SI",12,0)</f>
        <v>0</v>
      </c>
      <c r="AA10" s="150"/>
      <c r="AB10" s="139" t="n">
        <f aca="false">IF(AA10="SI",6,0)</f>
        <v>0</v>
      </c>
      <c r="AC10" s="150"/>
      <c r="AD10" s="139" t="n">
        <f aca="false">IF(AC10&gt;3,9,AC10*3)</f>
        <v>0</v>
      </c>
      <c r="AE10" s="150"/>
      <c r="AF10" s="139" t="n">
        <f aca="false">IF(AE10&gt;3,3,AE10*1)</f>
        <v>0</v>
      </c>
      <c r="AG10" s="150"/>
      <c r="AH10" s="139" t="n">
        <f aca="false">IF(AG10="SI",6,0)</f>
        <v>0</v>
      </c>
      <c r="AI10" s="150"/>
      <c r="AJ10" s="144" t="n">
        <f aca="false">AI10*6</f>
        <v>0</v>
      </c>
      <c r="AK10" s="142" t="n">
        <f aca="false">IF(T10+V10+X10+Z10+IF(AB10+AD10+AF10&gt;10,10,AB10+AD10+AF10)+AH10+AJ10&gt;30,30,T10+V10+X10+Z10+IF(AB10+AD10+AF10&gt;10,10,AB10+AD10+AF10)+AH10+AJ10)</f>
        <v>0</v>
      </c>
      <c r="AL10" s="145" t="n">
        <f aca="false">M10+R10+AK10</f>
        <v>0</v>
      </c>
      <c r="AM10" s="150"/>
    </row>
    <row r="11" s="40" customFormat="true" ht="12" hidden="false" customHeight="true" outlineLevel="0" collapsed="false">
      <c r="A11" s="154" t="n">
        <f aca="false">A10+1</f>
        <v>5</v>
      </c>
      <c r="B11" s="147"/>
      <c r="C11" s="147"/>
      <c r="D11" s="148"/>
      <c r="E11" s="149"/>
      <c r="F11" s="137" t="n">
        <f aca="false">IF(AND(50&lt;E11,E11&lt;60),4,0)+IF(AND(59&lt;E11,E11&lt;66),5,0)+IF(AND(65&lt;E11,E11&lt;71),6,0)+IF(AND(70&lt;E11,E11&lt;76),7,0)+IF(AND(75&lt;E11,E11&lt;81),8,0)+IF(AND(80&lt;E11,E11&lt;86),9,0)+IF(AND(85&lt;E11,E11&lt;91),10,0)+IF(AND(90&lt;E11,E11&lt;96),11,0)+IF(AND(95&lt;E11,E11&lt;101),12,0)</f>
        <v>0</v>
      </c>
      <c r="G11" s="150"/>
      <c r="H11" s="139" t="n">
        <f aca="false">IF(G11="si",8,0)</f>
        <v>0</v>
      </c>
      <c r="I11" s="150"/>
      <c r="J11" s="139" t="n">
        <f aca="false">IF(I11="si",30,0)</f>
        <v>0</v>
      </c>
      <c r="K11" s="150"/>
      <c r="L11" s="139" t="n">
        <f aca="false">IF(K11="si",6,0)</f>
        <v>0</v>
      </c>
      <c r="M11" s="151" t="n">
        <f aca="false">F11+H11+J11+L11</f>
        <v>0</v>
      </c>
      <c r="N11" s="152"/>
      <c r="O11" s="139" t="n">
        <f aca="false">N11*2</f>
        <v>0</v>
      </c>
      <c r="P11" s="150"/>
      <c r="Q11" s="139" t="n">
        <f aca="false">P11*1</f>
        <v>0</v>
      </c>
      <c r="R11" s="142" t="n">
        <f aca="false">O11+Q11</f>
        <v>0</v>
      </c>
      <c r="S11" s="149"/>
      <c r="T11" s="143" t="n">
        <f aca="false">S11*3</f>
        <v>0</v>
      </c>
      <c r="U11" s="150"/>
      <c r="V11" s="139" t="n">
        <f aca="false">U11*3</f>
        <v>0</v>
      </c>
      <c r="W11" s="150"/>
      <c r="X11" s="139" t="n">
        <f aca="false">W11*3</f>
        <v>0</v>
      </c>
      <c r="Y11" s="150"/>
      <c r="Z11" s="139" t="n">
        <f aca="false">IF(Y11="SI",12,0)</f>
        <v>0</v>
      </c>
      <c r="AA11" s="150"/>
      <c r="AB11" s="139" t="n">
        <f aca="false">IF(AA11="SI",6,0)</f>
        <v>0</v>
      </c>
      <c r="AC11" s="150"/>
      <c r="AD11" s="139" t="n">
        <f aca="false">IF(AC11&gt;3,9,AC11*3)</f>
        <v>0</v>
      </c>
      <c r="AE11" s="150"/>
      <c r="AF11" s="139" t="n">
        <f aca="false">IF(AE11&gt;3,3,AE11*1)</f>
        <v>0</v>
      </c>
      <c r="AG11" s="150"/>
      <c r="AH11" s="139" t="n">
        <f aca="false">IF(AG11="SI",6,0)</f>
        <v>0</v>
      </c>
      <c r="AI11" s="150"/>
      <c r="AJ11" s="144" t="n">
        <f aca="false">AI11*6</f>
        <v>0</v>
      </c>
      <c r="AK11" s="142" t="n">
        <f aca="false">IF(T11+V11+X11+Z11+IF(AB11+AD11+AF11&gt;10,10,AB11+AD11+AF11)+AH11+AJ11&gt;30,30,T11+V11+X11+Z11+IF(AB11+AD11+AF11&gt;10,10,AB11+AD11+AF11)+AH11+AJ11)</f>
        <v>0</v>
      </c>
      <c r="AL11" s="145" t="n">
        <f aca="false">M11+R11+AK11</f>
        <v>0</v>
      </c>
      <c r="AM11" s="150"/>
    </row>
    <row r="12" s="40" customFormat="true" ht="12" hidden="false" customHeight="true" outlineLevel="0" collapsed="false">
      <c r="A12" s="146" t="n">
        <f aca="false">A11+1</f>
        <v>6</v>
      </c>
      <c r="B12" s="147"/>
      <c r="C12" s="147"/>
      <c r="D12" s="148"/>
      <c r="E12" s="149"/>
      <c r="F12" s="137" t="n">
        <f aca="false">IF(AND(50&lt;E12,E12&lt;60),4,0)+IF(AND(59&lt;E12,E12&lt;66),5,0)+IF(AND(65&lt;E12,E12&lt;71),6,0)+IF(AND(70&lt;E12,E12&lt;76),7,0)+IF(AND(75&lt;E12,E12&lt;81),8,0)+IF(AND(80&lt;E12,E12&lt;86),9,0)+IF(AND(85&lt;E12,E12&lt;91),10,0)+IF(AND(90&lt;E12,E12&lt;96),11,0)+IF(AND(95&lt;E12,E12&lt;101),12,0)</f>
        <v>0</v>
      </c>
      <c r="G12" s="150"/>
      <c r="H12" s="139" t="n">
        <f aca="false">IF(G12="si",8,0)</f>
        <v>0</v>
      </c>
      <c r="I12" s="150"/>
      <c r="J12" s="139" t="n">
        <f aca="false">IF(I12="si",30,0)</f>
        <v>0</v>
      </c>
      <c r="K12" s="150"/>
      <c r="L12" s="139" t="n">
        <f aca="false">IF(K12="si",6,0)</f>
        <v>0</v>
      </c>
      <c r="M12" s="151" t="n">
        <f aca="false">F12+H12+J12+L12</f>
        <v>0</v>
      </c>
      <c r="N12" s="152"/>
      <c r="O12" s="139" t="n">
        <f aca="false">N12*2</f>
        <v>0</v>
      </c>
      <c r="P12" s="150"/>
      <c r="Q12" s="139" t="n">
        <f aca="false">P12*1</f>
        <v>0</v>
      </c>
      <c r="R12" s="142" t="n">
        <f aca="false">O12+Q12</f>
        <v>0</v>
      </c>
      <c r="S12" s="149"/>
      <c r="T12" s="143" t="n">
        <f aca="false">S12*3</f>
        <v>0</v>
      </c>
      <c r="U12" s="150"/>
      <c r="V12" s="139" t="n">
        <f aca="false">U12*3</f>
        <v>0</v>
      </c>
      <c r="W12" s="150"/>
      <c r="X12" s="139" t="n">
        <f aca="false">W12*3</f>
        <v>0</v>
      </c>
      <c r="Y12" s="150"/>
      <c r="Z12" s="139" t="n">
        <f aca="false">IF(Y12="SI",12,0)</f>
        <v>0</v>
      </c>
      <c r="AA12" s="150"/>
      <c r="AB12" s="139" t="n">
        <f aca="false">IF(AA12="SI",6,0)</f>
        <v>0</v>
      </c>
      <c r="AC12" s="150"/>
      <c r="AD12" s="139" t="n">
        <f aca="false">IF(AC12&gt;3,9,AC12*3)</f>
        <v>0</v>
      </c>
      <c r="AE12" s="150"/>
      <c r="AF12" s="139" t="n">
        <f aca="false">IF(AE12&gt;3,3,AE12*1)</f>
        <v>0</v>
      </c>
      <c r="AG12" s="150"/>
      <c r="AH12" s="139" t="n">
        <f aca="false">IF(AG12="SI",6,0)</f>
        <v>0</v>
      </c>
      <c r="AI12" s="150"/>
      <c r="AJ12" s="144" t="n">
        <f aca="false">AI12*6</f>
        <v>0</v>
      </c>
      <c r="AK12" s="142" t="n">
        <f aca="false">IF(T12+V12+X12+Z12+IF(AB12+AD12+AF12&gt;10,10,AB12+AD12+AF12)+AH12+AJ12&gt;30,30,T12+V12+X12+Z12+IF(AB12+AD12+AF12&gt;10,10,AB12+AD12+AF12)+AH12+AJ12)</f>
        <v>0</v>
      </c>
      <c r="AL12" s="145" t="n">
        <f aca="false">M12+R12+AK12</f>
        <v>0</v>
      </c>
      <c r="AM12" s="150"/>
    </row>
    <row r="13" s="40" customFormat="true" ht="12" hidden="false" customHeight="true" outlineLevel="0" collapsed="false">
      <c r="A13" s="153" t="n">
        <f aca="false">A12+1</f>
        <v>7</v>
      </c>
      <c r="B13" s="147"/>
      <c r="C13" s="147"/>
      <c r="D13" s="148"/>
      <c r="E13" s="149"/>
      <c r="F13" s="137" t="n">
        <f aca="false">IF(AND(50&lt;E13,E13&lt;60),4,0)+IF(AND(59&lt;E13,E13&lt;66),5,0)+IF(AND(65&lt;E13,E13&lt;71),6,0)+IF(AND(70&lt;E13,E13&lt;76),7,0)+IF(AND(75&lt;E13,E13&lt;81),8,0)+IF(AND(80&lt;E13,E13&lt;86),9,0)+IF(AND(85&lt;E13,E13&lt;91),10,0)+IF(AND(90&lt;E13,E13&lt;96),11,0)+IF(AND(95&lt;E13,E13&lt;101),12,0)</f>
        <v>0</v>
      </c>
      <c r="G13" s="150"/>
      <c r="H13" s="139" t="n">
        <f aca="false">IF(G13="si",8,0)</f>
        <v>0</v>
      </c>
      <c r="I13" s="150"/>
      <c r="J13" s="139" t="n">
        <f aca="false">IF(I13="si",30,0)</f>
        <v>0</v>
      </c>
      <c r="K13" s="150"/>
      <c r="L13" s="139" t="n">
        <f aca="false">IF(K13="si",6,0)</f>
        <v>0</v>
      </c>
      <c r="M13" s="151" t="n">
        <f aca="false">F13+H13+J13+L13</f>
        <v>0</v>
      </c>
      <c r="N13" s="152"/>
      <c r="O13" s="139" t="n">
        <f aca="false">N13*2</f>
        <v>0</v>
      </c>
      <c r="P13" s="150"/>
      <c r="Q13" s="139" t="n">
        <f aca="false">P13*1</f>
        <v>0</v>
      </c>
      <c r="R13" s="142" t="n">
        <f aca="false">O13+Q13</f>
        <v>0</v>
      </c>
      <c r="S13" s="149"/>
      <c r="T13" s="143" t="n">
        <f aca="false">S13*3</f>
        <v>0</v>
      </c>
      <c r="U13" s="150"/>
      <c r="V13" s="139" t="n">
        <f aca="false">U13*3</f>
        <v>0</v>
      </c>
      <c r="W13" s="150"/>
      <c r="X13" s="139" t="n">
        <f aca="false">W13*3</f>
        <v>0</v>
      </c>
      <c r="Y13" s="150"/>
      <c r="Z13" s="139" t="n">
        <f aca="false">IF(Y13="SI",12,0)</f>
        <v>0</v>
      </c>
      <c r="AA13" s="150"/>
      <c r="AB13" s="139" t="n">
        <f aca="false">IF(AA13="SI",6,0)</f>
        <v>0</v>
      </c>
      <c r="AC13" s="150"/>
      <c r="AD13" s="139" t="n">
        <f aca="false">IF(AC13&gt;3,9,AC13*3)</f>
        <v>0</v>
      </c>
      <c r="AE13" s="150"/>
      <c r="AF13" s="139" t="n">
        <f aca="false">IF(AE13&gt;3,3,AE13*1)</f>
        <v>0</v>
      </c>
      <c r="AG13" s="150"/>
      <c r="AH13" s="139" t="n">
        <f aca="false">IF(AG13="SI",6,0)</f>
        <v>0</v>
      </c>
      <c r="AI13" s="150"/>
      <c r="AJ13" s="144" t="n">
        <f aca="false">AI13*6</f>
        <v>0</v>
      </c>
      <c r="AK13" s="142" t="n">
        <f aca="false">IF(T13+V13+X13+Z13+IF(AB13+AD13+AF13&gt;10,10,AB13+AD13+AF13)+AH13+AJ13&gt;30,30,T13+V13+X13+Z13+IF(AB13+AD13+AF13&gt;10,10,AB13+AD13+AF13)+AH13+AJ13)</f>
        <v>0</v>
      </c>
      <c r="AL13" s="145" t="n">
        <f aca="false">M13+R13+AK13</f>
        <v>0</v>
      </c>
      <c r="AM13" s="150"/>
    </row>
    <row r="14" s="40" customFormat="true" ht="12" hidden="false" customHeight="true" outlineLevel="0" collapsed="false">
      <c r="A14" s="146" t="n">
        <f aca="false">A13+1</f>
        <v>8</v>
      </c>
      <c r="B14" s="147"/>
      <c r="C14" s="147"/>
      <c r="D14" s="148"/>
      <c r="E14" s="149"/>
      <c r="F14" s="137" t="n">
        <f aca="false">IF(AND(50&lt;E14,E14&lt;60),4,0)+IF(AND(59&lt;E14,E14&lt;66),5,0)+IF(AND(65&lt;E14,E14&lt;71),6,0)+IF(AND(70&lt;E14,E14&lt;76),7,0)+IF(AND(75&lt;E14,E14&lt;81),8,0)+IF(AND(80&lt;E14,E14&lt;86),9,0)+IF(AND(85&lt;E14,E14&lt;91),10,0)+IF(AND(90&lt;E14,E14&lt;96),11,0)+IF(AND(95&lt;E14,E14&lt;101),12,0)</f>
        <v>0</v>
      </c>
      <c r="G14" s="150"/>
      <c r="H14" s="139" t="n">
        <f aca="false">IF(G14="si",8,0)</f>
        <v>0</v>
      </c>
      <c r="I14" s="150"/>
      <c r="J14" s="139" t="n">
        <f aca="false">IF(I14="si",30,0)</f>
        <v>0</v>
      </c>
      <c r="K14" s="150"/>
      <c r="L14" s="139" t="n">
        <f aca="false">IF(K14="si",6,0)</f>
        <v>0</v>
      </c>
      <c r="M14" s="151" t="n">
        <f aca="false">F14+H14+J14+L14</f>
        <v>0</v>
      </c>
      <c r="N14" s="152"/>
      <c r="O14" s="139" t="n">
        <f aca="false">N14*2</f>
        <v>0</v>
      </c>
      <c r="P14" s="150"/>
      <c r="Q14" s="139" t="n">
        <f aca="false">P14*1</f>
        <v>0</v>
      </c>
      <c r="R14" s="142" t="n">
        <f aca="false">O14+Q14</f>
        <v>0</v>
      </c>
      <c r="S14" s="149"/>
      <c r="T14" s="143" t="n">
        <f aca="false">S14*3</f>
        <v>0</v>
      </c>
      <c r="U14" s="150"/>
      <c r="V14" s="139" t="n">
        <f aca="false">U14*3</f>
        <v>0</v>
      </c>
      <c r="W14" s="150"/>
      <c r="X14" s="139" t="n">
        <f aca="false">W14*3</f>
        <v>0</v>
      </c>
      <c r="Y14" s="150"/>
      <c r="Z14" s="139" t="n">
        <f aca="false">IF(Y14="SI",12,0)</f>
        <v>0</v>
      </c>
      <c r="AA14" s="150"/>
      <c r="AB14" s="139" t="n">
        <f aca="false">IF(AA14="SI",6,0)</f>
        <v>0</v>
      </c>
      <c r="AC14" s="150"/>
      <c r="AD14" s="139" t="n">
        <f aca="false">IF(AC14&gt;3,9,AC14*3)</f>
        <v>0</v>
      </c>
      <c r="AE14" s="150"/>
      <c r="AF14" s="139" t="n">
        <f aca="false">IF(AE14&gt;3,3,AE14*1)</f>
        <v>0</v>
      </c>
      <c r="AG14" s="150"/>
      <c r="AH14" s="139" t="n">
        <f aca="false">IF(AG14="SI",6,0)</f>
        <v>0</v>
      </c>
      <c r="AI14" s="150"/>
      <c r="AJ14" s="144" t="n">
        <f aca="false">AI14*6</f>
        <v>0</v>
      </c>
      <c r="AK14" s="142" t="n">
        <f aca="false">IF(T14+V14+X14+Z14+IF(AB14+AD14+AF14&gt;10,10,AB14+AD14+AF14)+AH14+AJ14&gt;30,30,T14+V14+X14+Z14+IF(AB14+AD14+AF14&gt;10,10,AB14+AD14+AF14)+AH14+AJ14)</f>
        <v>0</v>
      </c>
      <c r="AL14" s="145" t="n">
        <f aca="false">M14+R14+AK14</f>
        <v>0</v>
      </c>
      <c r="AM14" s="150"/>
    </row>
    <row r="15" s="40" customFormat="true" ht="12" hidden="false" customHeight="true" outlineLevel="0" collapsed="false">
      <c r="A15" s="146" t="n">
        <f aca="false">A14+1</f>
        <v>9</v>
      </c>
      <c r="B15" s="147"/>
      <c r="C15" s="147"/>
      <c r="D15" s="148"/>
      <c r="E15" s="149"/>
      <c r="F15" s="137" t="n">
        <f aca="false">IF(AND(50&lt;E15,E15&lt;60),4,0)+IF(AND(59&lt;E15,E15&lt;66),5,0)+IF(AND(65&lt;E15,E15&lt;71),6,0)+IF(AND(70&lt;E15,E15&lt;76),7,0)+IF(AND(75&lt;E15,E15&lt;81),8,0)+IF(AND(80&lt;E15,E15&lt;86),9,0)+IF(AND(85&lt;E15,E15&lt;91),10,0)+IF(AND(90&lt;E15,E15&lt;96),11,0)+IF(AND(95&lt;E15,E15&lt;101),12,0)</f>
        <v>0</v>
      </c>
      <c r="G15" s="150"/>
      <c r="H15" s="139" t="n">
        <f aca="false">IF(G15="si",8,0)</f>
        <v>0</v>
      </c>
      <c r="I15" s="150"/>
      <c r="J15" s="139" t="n">
        <f aca="false">IF(I15="si",30,0)</f>
        <v>0</v>
      </c>
      <c r="K15" s="150"/>
      <c r="L15" s="139" t="n">
        <f aca="false">IF(K15="si",6,0)</f>
        <v>0</v>
      </c>
      <c r="M15" s="151" t="n">
        <f aca="false">F15+H15+J15+L15</f>
        <v>0</v>
      </c>
      <c r="N15" s="152"/>
      <c r="O15" s="139" t="n">
        <f aca="false">N15*2</f>
        <v>0</v>
      </c>
      <c r="P15" s="150"/>
      <c r="Q15" s="139" t="n">
        <f aca="false">P15*1</f>
        <v>0</v>
      </c>
      <c r="R15" s="142" t="n">
        <f aca="false">O15+Q15</f>
        <v>0</v>
      </c>
      <c r="S15" s="149"/>
      <c r="T15" s="143" t="n">
        <f aca="false">S15*3</f>
        <v>0</v>
      </c>
      <c r="U15" s="150"/>
      <c r="V15" s="139" t="n">
        <f aca="false">U15*3</f>
        <v>0</v>
      </c>
      <c r="W15" s="150"/>
      <c r="X15" s="139" t="n">
        <f aca="false">W15*3</f>
        <v>0</v>
      </c>
      <c r="Y15" s="150"/>
      <c r="Z15" s="139" t="n">
        <f aca="false">IF(Y15="SI",12,0)</f>
        <v>0</v>
      </c>
      <c r="AA15" s="150"/>
      <c r="AB15" s="139" t="n">
        <f aca="false">IF(AA15="SI",6,0)</f>
        <v>0</v>
      </c>
      <c r="AC15" s="150"/>
      <c r="AD15" s="139" t="n">
        <f aca="false">IF(AC15&gt;3,9,AC15*3)</f>
        <v>0</v>
      </c>
      <c r="AE15" s="150"/>
      <c r="AF15" s="139" t="n">
        <f aca="false">IF(AE15&gt;3,3,AE15*1)</f>
        <v>0</v>
      </c>
      <c r="AG15" s="150"/>
      <c r="AH15" s="139" t="n">
        <f aca="false">IF(AG15="SI",6,0)</f>
        <v>0</v>
      </c>
      <c r="AI15" s="150"/>
      <c r="AJ15" s="144" t="n">
        <f aca="false">AI15*6</f>
        <v>0</v>
      </c>
      <c r="AK15" s="142" t="n">
        <f aca="false">IF(T15+V15+X15+Z15+IF(AB15+AD15+AF15&gt;10,10,AB15+AD15+AF15)+AH15+AJ15&gt;30,30,T15+V15+X15+Z15+IF(AB15+AD15+AF15&gt;10,10,AB15+AD15+AF15)+AH15+AJ15)</f>
        <v>0</v>
      </c>
      <c r="AL15" s="145" t="n">
        <f aca="false">M15+R15+AK15</f>
        <v>0</v>
      </c>
      <c r="AM15" s="150"/>
    </row>
    <row r="16" s="40" customFormat="true" ht="12" hidden="false" customHeight="true" outlineLevel="0" collapsed="false">
      <c r="A16" s="154" t="n">
        <f aca="false">A15+1</f>
        <v>10</v>
      </c>
      <c r="B16" s="147"/>
      <c r="C16" s="147"/>
      <c r="D16" s="148"/>
      <c r="E16" s="149"/>
      <c r="F16" s="137" t="n">
        <f aca="false">IF(AND(50&lt;E16,E16&lt;60),4,0)+IF(AND(59&lt;E16,E16&lt;66),5,0)+IF(AND(65&lt;E16,E16&lt;71),6,0)+IF(AND(70&lt;E16,E16&lt;76),7,0)+IF(AND(75&lt;E16,E16&lt;81),8,0)+IF(AND(80&lt;E16,E16&lt;86),9,0)+IF(AND(85&lt;E16,E16&lt;91),10,0)+IF(AND(90&lt;E16,E16&lt;96),11,0)+IF(AND(95&lt;E16,E16&lt;101),12,0)</f>
        <v>0</v>
      </c>
      <c r="G16" s="150"/>
      <c r="H16" s="139" t="n">
        <f aca="false">IF(G16="si",8,0)</f>
        <v>0</v>
      </c>
      <c r="I16" s="150"/>
      <c r="J16" s="139" t="n">
        <f aca="false">IF(I16="si",30,0)</f>
        <v>0</v>
      </c>
      <c r="K16" s="150"/>
      <c r="L16" s="139" t="n">
        <f aca="false">IF(K16="si",6,0)</f>
        <v>0</v>
      </c>
      <c r="M16" s="151" t="n">
        <f aca="false">F16+H16+J16+L16</f>
        <v>0</v>
      </c>
      <c r="N16" s="152"/>
      <c r="O16" s="139" t="n">
        <f aca="false">N16*2</f>
        <v>0</v>
      </c>
      <c r="P16" s="150"/>
      <c r="Q16" s="139" t="n">
        <f aca="false">P16*1</f>
        <v>0</v>
      </c>
      <c r="R16" s="142" t="n">
        <f aca="false">O16+Q16</f>
        <v>0</v>
      </c>
      <c r="S16" s="149"/>
      <c r="T16" s="143" t="n">
        <f aca="false">S16*3</f>
        <v>0</v>
      </c>
      <c r="U16" s="150"/>
      <c r="V16" s="139" t="n">
        <f aca="false">U16*3</f>
        <v>0</v>
      </c>
      <c r="W16" s="150"/>
      <c r="X16" s="139" t="n">
        <f aca="false">W16*3</f>
        <v>0</v>
      </c>
      <c r="Y16" s="150"/>
      <c r="Z16" s="139" t="n">
        <f aca="false">IF(Y16="SI",12,0)</f>
        <v>0</v>
      </c>
      <c r="AA16" s="150"/>
      <c r="AB16" s="139" t="n">
        <f aca="false">IF(AA16="SI",6,0)</f>
        <v>0</v>
      </c>
      <c r="AC16" s="150"/>
      <c r="AD16" s="139" t="n">
        <f aca="false">IF(AC16&gt;3,9,AC16*3)</f>
        <v>0</v>
      </c>
      <c r="AE16" s="150"/>
      <c r="AF16" s="139" t="n">
        <f aca="false">IF(AE16&gt;3,3,AE16*1)</f>
        <v>0</v>
      </c>
      <c r="AG16" s="150"/>
      <c r="AH16" s="139" t="n">
        <f aca="false">IF(AG16="SI",6,0)</f>
        <v>0</v>
      </c>
      <c r="AI16" s="150"/>
      <c r="AJ16" s="144" t="n">
        <f aca="false">AI16*6</f>
        <v>0</v>
      </c>
      <c r="AK16" s="142" t="n">
        <f aca="false">IF(T16+V16+X16+Z16+IF(AB16+AD16+AF16&gt;10,10,AB16+AD16+AF16)+AH16+AJ16&gt;30,30,T16+V16+X16+Z16+IF(AB16+AD16+AF16&gt;10,10,AB16+AD16+AF16)+AH16+AJ16)</f>
        <v>0</v>
      </c>
      <c r="AL16" s="145" t="n">
        <f aca="false">M16+R16+AK16</f>
        <v>0</v>
      </c>
      <c r="AM16" s="150"/>
    </row>
    <row r="17" s="40" customFormat="true" ht="12" hidden="false" customHeight="true" outlineLevel="0" collapsed="false">
      <c r="A17" s="146" t="n">
        <f aca="false">A16+1</f>
        <v>11</v>
      </c>
      <c r="B17" s="147"/>
      <c r="C17" s="147"/>
      <c r="D17" s="148"/>
      <c r="E17" s="149"/>
      <c r="F17" s="137" t="n">
        <f aca="false">IF(AND(50&lt;E17,E17&lt;60),4,0)+IF(AND(59&lt;E17,E17&lt;66),5,0)+IF(AND(65&lt;E17,E17&lt;71),6,0)+IF(AND(70&lt;E17,E17&lt;76),7,0)+IF(AND(75&lt;E17,E17&lt;81),8,0)+IF(AND(80&lt;E17,E17&lt;86),9,0)+IF(AND(85&lt;E17,E17&lt;91),10,0)+IF(AND(90&lt;E17,E17&lt;96),11,0)+IF(AND(95&lt;E17,E17&lt;101),12,0)</f>
        <v>0</v>
      </c>
      <c r="G17" s="150"/>
      <c r="H17" s="139" t="n">
        <f aca="false">IF(G17="si",8,0)</f>
        <v>0</v>
      </c>
      <c r="I17" s="150"/>
      <c r="J17" s="139" t="n">
        <f aca="false">IF(I17="si",30,0)</f>
        <v>0</v>
      </c>
      <c r="K17" s="150"/>
      <c r="L17" s="139" t="n">
        <f aca="false">IF(K17="si",6,0)</f>
        <v>0</v>
      </c>
      <c r="M17" s="151" t="n">
        <f aca="false">F17+H17+J17+L17</f>
        <v>0</v>
      </c>
      <c r="N17" s="152"/>
      <c r="O17" s="139" t="n">
        <f aca="false">N17*2</f>
        <v>0</v>
      </c>
      <c r="P17" s="150"/>
      <c r="Q17" s="139" t="n">
        <f aca="false">P17*1</f>
        <v>0</v>
      </c>
      <c r="R17" s="142" t="n">
        <f aca="false">O17+Q17</f>
        <v>0</v>
      </c>
      <c r="S17" s="149"/>
      <c r="T17" s="143" t="n">
        <f aca="false">S17*3</f>
        <v>0</v>
      </c>
      <c r="U17" s="150"/>
      <c r="V17" s="139" t="n">
        <f aca="false">U17*3</f>
        <v>0</v>
      </c>
      <c r="W17" s="150"/>
      <c r="X17" s="139" t="n">
        <f aca="false">W17*3</f>
        <v>0</v>
      </c>
      <c r="Y17" s="150"/>
      <c r="Z17" s="139" t="n">
        <f aca="false">IF(Y17="SI",12,0)</f>
        <v>0</v>
      </c>
      <c r="AA17" s="150"/>
      <c r="AB17" s="139" t="n">
        <f aca="false">IF(AA17="SI",6,0)</f>
        <v>0</v>
      </c>
      <c r="AC17" s="150"/>
      <c r="AD17" s="139" t="n">
        <f aca="false">IF(AC17&gt;3,9,AC17*3)</f>
        <v>0</v>
      </c>
      <c r="AE17" s="150"/>
      <c r="AF17" s="139" t="n">
        <f aca="false">IF(AE17&gt;3,3,AE17*1)</f>
        <v>0</v>
      </c>
      <c r="AG17" s="150"/>
      <c r="AH17" s="139" t="n">
        <f aca="false">IF(AG17="SI",6,0)</f>
        <v>0</v>
      </c>
      <c r="AI17" s="150"/>
      <c r="AJ17" s="144" t="n">
        <f aca="false">AI17*6</f>
        <v>0</v>
      </c>
      <c r="AK17" s="142" t="n">
        <f aca="false">IF(T17+V17+X17+Z17+IF(AB17+AD17+AF17&gt;10,10,AB17+AD17+AF17)+AH17+AJ17&gt;30,30,T17+V17+X17+Z17+IF(AB17+AD17+AF17&gt;10,10,AB17+AD17+AF17)+AH17+AJ17)</f>
        <v>0</v>
      </c>
      <c r="AL17" s="145" t="n">
        <f aca="false">M17+R17+AK17</f>
        <v>0</v>
      </c>
      <c r="AM17" s="150"/>
    </row>
    <row r="18" s="40" customFormat="true" ht="12" hidden="false" customHeight="true" outlineLevel="0" collapsed="false">
      <c r="A18" s="146" t="n">
        <f aca="false">A17+1</f>
        <v>12</v>
      </c>
      <c r="B18" s="147"/>
      <c r="C18" s="147"/>
      <c r="D18" s="148"/>
      <c r="E18" s="149"/>
      <c r="F18" s="137" t="n">
        <f aca="false">IF(AND(50&lt;E18,E18&lt;60),4,0)+IF(AND(59&lt;E18,E18&lt;66),5,0)+IF(AND(65&lt;E18,E18&lt;71),6,0)+IF(AND(70&lt;E18,E18&lt;76),7,0)+IF(AND(75&lt;E18,E18&lt;81),8,0)+IF(AND(80&lt;E18,E18&lt;86),9,0)+IF(AND(85&lt;E18,E18&lt;91),10,0)+IF(AND(90&lt;E18,E18&lt;96),11,0)+IF(AND(95&lt;E18,E18&lt;101),12,0)</f>
        <v>0</v>
      </c>
      <c r="G18" s="150"/>
      <c r="H18" s="139" t="n">
        <f aca="false">IF(G18="si",8,0)</f>
        <v>0</v>
      </c>
      <c r="I18" s="150"/>
      <c r="J18" s="139" t="n">
        <f aca="false">IF(I18="si",30,0)</f>
        <v>0</v>
      </c>
      <c r="K18" s="150"/>
      <c r="L18" s="139" t="n">
        <f aca="false">IF(K18="si",6,0)</f>
        <v>0</v>
      </c>
      <c r="M18" s="151" t="n">
        <f aca="false">F18+H18+J18+L18</f>
        <v>0</v>
      </c>
      <c r="N18" s="152"/>
      <c r="O18" s="139" t="n">
        <f aca="false">N18*2</f>
        <v>0</v>
      </c>
      <c r="P18" s="150"/>
      <c r="Q18" s="139" t="n">
        <f aca="false">P18*1</f>
        <v>0</v>
      </c>
      <c r="R18" s="142" t="n">
        <f aca="false">O18+Q18</f>
        <v>0</v>
      </c>
      <c r="S18" s="149"/>
      <c r="T18" s="143" t="n">
        <f aca="false">S18*3</f>
        <v>0</v>
      </c>
      <c r="U18" s="150"/>
      <c r="V18" s="139" t="n">
        <f aca="false">U18*3</f>
        <v>0</v>
      </c>
      <c r="W18" s="150"/>
      <c r="X18" s="139" t="n">
        <f aca="false">W18*3</f>
        <v>0</v>
      </c>
      <c r="Y18" s="150"/>
      <c r="Z18" s="139" t="n">
        <f aca="false">IF(Y18="SI",12,0)</f>
        <v>0</v>
      </c>
      <c r="AA18" s="150"/>
      <c r="AB18" s="139" t="n">
        <f aca="false">IF(AA18="SI",6,0)</f>
        <v>0</v>
      </c>
      <c r="AC18" s="150"/>
      <c r="AD18" s="139" t="n">
        <f aca="false">IF(AC18&gt;3,9,AC18*3)</f>
        <v>0</v>
      </c>
      <c r="AE18" s="150"/>
      <c r="AF18" s="139" t="n">
        <f aca="false">IF(AE18&gt;3,3,AE18*1)</f>
        <v>0</v>
      </c>
      <c r="AG18" s="150"/>
      <c r="AH18" s="139" t="n">
        <f aca="false">IF(AG18="SI",6,0)</f>
        <v>0</v>
      </c>
      <c r="AI18" s="150"/>
      <c r="AJ18" s="144" t="n">
        <f aca="false">AI18*6</f>
        <v>0</v>
      </c>
      <c r="AK18" s="142" t="n">
        <f aca="false">IF(T18+V18+X18+Z18+IF(AB18+AD18+AF18&gt;10,10,AB18+AD18+AF18)+AH18+AJ18&gt;30,30,T18+V18+X18+Z18+IF(AB18+AD18+AF18&gt;10,10,AB18+AD18+AF18)+AH18+AJ18)</f>
        <v>0</v>
      </c>
      <c r="AL18" s="145" t="n">
        <f aca="false">M18+R18+AK18</f>
        <v>0</v>
      </c>
      <c r="AM18" s="150"/>
    </row>
    <row r="19" s="40" customFormat="true" ht="12" hidden="false" customHeight="true" outlineLevel="0" collapsed="false">
      <c r="A19" s="146" t="n">
        <f aca="false">A18+1</f>
        <v>13</v>
      </c>
      <c r="B19" s="147"/>
      <c r="C19" s="147"/>
      <c r="D19" s="148"/>
      <c r="E19" s="149"/>
      <c r="F19" s="137" t="n">
        <f aca="false">IF(AND(50&lt;E19,E19&lt;60),4,0)+IF(AND(59&lt;E19,E19&lt;66),5,0)+IF(AND(65&lt;E19,E19&lt;71),6,0)+IF(AND(70&lt;E19,E19&lt;76),7,0)+IF(AND(75&lt;E19,E19&lt;81),8,0)+IF(AND(80&lt;E19,E19&lt;86),9,0)+IF(AND(85&lt;E19,E19&lt;91),10,0)+IF(AND(90&lt;E19,E19&lt;96),11,0)+IF(AND(95&lt;E19,E19&lt;101),12,0)</f>
        <v>0</v>
      </c>
      <c r="G19" s="150"/>
      <c r="H19" s="139" t="n">
        <f aca="false">IF(G19="si",8,0)</f>
        <v>0</v>
      </c>
      <c r="I19" s="150"/>
      <c r="J19" s="139" t="n">
        <f aca="false">IF(I19="si",30,0)</f>
        <v>0</v>
      </c>
      <c r="K19" s="150"/>
      <c r="L19" s="139" t="n">
        <f aca="false">IF(K19="si",6,0)</f>
        <v>0</v>
      </c>
      <c r="M19" s="151" t="n">
        <f aca="false">F19+H19+J19+L19</f>
        <v>0</v>
      </c>
      <c r="N19" s="152"/>
      <c r="O19" s="139" t="n">
        <f aca="false">N19*2</f>
        <v>0</v>
      </c>
      <c r="P19" s="150"/>
      <c r="Q19" s="139" t="n">
        <f aca="false">P19*1</f>
        <v>0</v>
      </c>
      <c r="R19" s="142" t="n">
        <f aca="false">O19+Q19</f>
        <v>0</v>
      </c>
      <c r="S19" s="149"/>
      <c r="T19" s="143" t="n">
        <f aca="false">S19*3</f>
        <v>0</v>
      </c>
      <c r="U19" s="150"/>
      <c r="V19" s="139" t="n">
        <f aca="false">U19*3</f>
        <v>0</v>
      </c>
      <c r="W19" s="150"/>
      <c r="X19" s="139" t="n">
        <f aca="false">W19*3</f>
        <v>0</v>
      </c>
      <c r="Y19" s="150"/>
      <c r="Z19" s="139" t="n">
        <f aca="false">IF(Y19="SI",12,0)</f>
        <v>0</v>
      </c>
      <c r="AA19" s="150"/>
      <c r="AB19" s="139" t="n">
        <f aca="false">IF(AA19="SI",6,0)</f>
        <v>0</v>
      </c>
      <c r="AC19" s="150"/>
      <c r="AD19" s="139" t="n">
        <f aca="false">IF(AC19&gt;3,9,AC19*3)</f>
        <v>0</v>
      </c>
      <c r="AE19" s="150"/>
      <c r="AF19" s="139" t="n">
        <f aca="false">IF(AE19&gt;3,3,AE19*1)</f>
        <v>0</v>
      </c>
      <c r="AG19" s="150"/>
      <c r="AH19" s="139" t="n">
        <f aca="false">IF(AG19="SI",6,0)</f>
        <v>0</v>
      </c>
      <c r="AI19" s="150"/>
      <c r="AJ19" s="144" t="n">
        <f aca="false">AI19*6</f>
        <v>0</v>
      </c>
      <c r="AK19" s="142" t="n">
        <f aca="false">IF(T19+V19+X19+Z19+IF(AB19+AD19+AF19&gt;10,10,AB19+AD19+AF19)+AH19+AJ19&gt;30,30,T19+V19+X19+Z19+IF(AB19+AD19+AF19&gt;10,10,AB19+AD19+AF19)+AH19+AJ19)</f>
        <v>0</v>
      </c>
      <c r="AL19" s="145" t="n">
        <f aca="false">M19+R19+AK19</f>
        <v>0</v>
      </c>
      <c r="AM19" s="150"/>
    </row>
    <row r="20" s="40" customFormat="true" ht="12" hidden="false" customHeight="true" outlineLevel="0" collapsed="false">
      <c r="A20" s="146" t="n">
        <f aca="false">A19+1</f>
        <v>14</v>
      </c>
      <c r="B20" s="147"/>
      <c r="C20" s="147"/>
      <c r="D20" s="148"/>
      <c r="E20" s="149"/>
      <c r="F20" s="137" t="n">
        <f aca="false">IF(AND(50&lt;E20,E20&lt;60),4,0)+IF(AND(59&lt;E20,E20&lt;66),5,0)+IF(AND(65&lt;E20,E20&lt;71),6,0)+IF(AND(70&lt;E20,E20&lt;76),7,0)+IF(AND(75&lt;E20,E20&lt;81),8,0)+IF(AND(80&lt;E20,E20&lt;86),9,0)+IF(AND(85&lt;E20,E20&lt;91),10,0)+IF(AND(90&lt;E20,E20&lt;96),11,0)+IF(AND(95&lt;E20,E20&lt;101),12,0)</f>
        <v>0</v>
      </c>
      <c r="G20" s="150"/>
      <c r="H20" s="139" t="n">
        <f aca="false">IF(G20="si",8,0)</f>
        <v>0</v>
      </c>
      <c r="I20" s="150"/>
      <c r="J20" s="139" t="n">
        <f aca="false">IF(I20="si",30,0)</f>
        <v>0</v>
      </c>
      <c r="K20" s="150"/>
      <c r="L20" s="139" t="n">
        <f aca="false">IF(K20="si",6,0)</f>
        <v>0</v>
      </c>
      <c r="M20" s="151" t="n">
        <f aca="false">F20+H20+J20+L20</f>
        <v>0</v>
      </c>
      <c r="N20" s="152"/>
      <c r="O20" s="139" t="n">
        <f aca="false">N20*2</f>
        <v>0</v>
      </c>
      <c r="P20" s="150"/>
      <c r="Q20" s="139" t="n">
        <f aca="false">P20*1</f>
        <v>0</v>
      </c>
      <c r="R20" s="142" t="n">
        <f aca="false">O20+Q20</f>
        <v>0</v>
      </c>
      <c r="S20" s="149"/>
      <c r="T20" s="143" t="n">
        <f aca="false">S20*3</f>
        <v>0</v>
      </c>
      <c r="U20" s="150"/>
      <c r="V20" s="139" t="n">
        <f aca="false">U20*3</f>
        <v>0</v>
      </c>
      <c r="W20" s="150"/>
      <c r="X20" s="139" t="n">
        <f aca="false">W20*3</f>
        <v>0</v>
      </c>
      <c r="Y20" s="150"/>
      <c r="Z20" s="139" t="n">
        <f aca="false">IF(Y20="SI",12,0)</f>
        <v>0</v>
      </c>
      <c r="AA20" s="150"/>
      <c r="AB20" s="139" t="n">
        <f aca="false">IF(AA20="SI",6,0)</f>
        <v>0</v>
      </c>
      <c r="AC20" s="150"/>
      <c r="AD20" s="139" t="n">
        <f aca="false">IF(AC20&gt;3,9,AC20*3)</f>
        <v>0</v>
      </c>
      <c r="AE20" s="150"/>
      <c r="AF20" s="139" t="n">
        <f aca="false">IF(AE20&gt;3,3,AE20*1)</f>
        <v>0</v>
      </c>
      <c r="AG20" s="150"/>
      <c r="AH20" s="139" t="n">
        <f aca="false">IF(AG20="SI",6,0)</f>
        <v>0</v>
      </c>
      <c r="AI20" s="150"/>
      <c r="AJ20" s="144" t="n">
        <f aca="false">AI20*6</f>
        <v>0</v>
      </c>
      <c r="AK20" s="142" t="n">
        <f aca="false">IF(T20+V20+X20+Z20+IF(AB20+AD20+AF20&gt;10,10,AB20+AD20+AF20)+AH20+AJ20&gt;30,30,T20+V20+X20+Z20+IF(AB20+AD20+AF20&gt;10,10,AB20+AD20+AF20)+AH20+AJ20)</f>
        <v>0</v>
      </c>
      <c r="AL20" s="145" t="n">
        <f aca="false">M20+R20+AK20</f>
        <v>0</v>
      </c>
      <c r="AM20" s="150"/>
    </row>
    <row r="21" s="40" customFormat="true" ht="12" hidden="false" customHeight="true" outlineLevel="0" collapsed="false">
      <c r="A21" s="146" t="n">
        <f aca="false">A20+1</f>
        <v>15</v>
      </c>
      <c r="B21" s="147"/>
      <c r="C21" s="147"/>
      <c r="D21" s="148"/>
      <c r="E21" s="149"/>
      <c r="F21" s="137" t="n">
        <f aca="false">IF(AND(50&lt;E21,E21&lt;60),4,0)+IF(AND(59&lt;E21,E21&lt;66),5,0)+IF(AND(65&lt;E21,E21&lt;71),6,0)+IF(AND(70&lt;E21,E21&lt;76),7,0)+IF(AND(75&lt;E21,E21&lt;81),8,0)+IF(AND(80&lt;E21,E21&lt;86),9,0)+IF(AND(85&lt;E21,E21&lt;91),10,0)+IF(AND(90&lt;E21,E21&lt;96),11,0)+IF(AND(95&lt;E21,E21&lt;101),12,0)</f>
        <v>0</v>
      </c>
      <c r="G21" s="150"/>
      <c r="H21" s="139" t="n">
        <f aca="false">IF(G21="si",8,0)</f>
        <v>0</v>
      </c>
      <c r="I21" s="150"/>
      <c r="J21" s="139" t="n">
        <f aca="false">IF(I21="si",30,0)</f>
        <v>0</v>
      </c>
      <c r="K21" s="150"/>
      <c r="L21" s="139" t="n">
        <f aca="false">IF(K21="si",6,0)</f>
        <v>0</v>
      </c>
      <c r="M21" s="151" t="n">
        <f aca="false">F21+H21+J21+L21</f>
        <v>0</v>
      </c>
      <c r="N21" s="152"/>
      <c r="O21" s="139" t="n">
        <f aca="false">N21*2</f>
        <v>0</v>
      </c>
      <c r="P21" s="150"/>
      <c r="Q21" s="139" t="n">
        <f aca="false">P21*1</f>
        <v>0</v>
      </c>
      <c r="R21" s="142" t="n">
        <f aca="false">O21+Q21</f>
        <v>0</v>
      </c>
      <c r="S21" s="149"/>
      <c r="T21" s="143" t="n">
        <f aca="false">S21*3</f>
        <v>0</v>
      </c>
      <c r="U21" s="150"/>
      <c r="V21" s="139" t="n">
        <f aca="false">U21*3</f>
        <v>0</v>
      </c>
      <c r="W21" s="150"/>
      <c r="X21" s="139" t="n">
        <f aca="false">W21*3</f>
        <v>0</v>
      </c>
      <c r="Y21" s="150"/>
      <c r="Z21" s="139" t="n">
        <f aca="false">IF(Y21="SI",12,0)</f>
        <v>0</v>
      </c>
      <c r="AA21" s="150"/>
      <c r="AB21" s="139" t="n">
        <f aca="false">IF(AA21="SI",6,0)</f>
        <v>0</v>
      </c>
      <c r="AC21" s="150"/>
      <c r="AD21" s="139" t="n">
        <f aca="false">IF(AC21&gt;3,9,AC21*3)</f>
        <v>0</v>
      </c>
      <c r="AE21" s="150"/>
      <c r="AF21" s="139" t="n">
        <f aca="false">IF(AE21&gt;3,3,AE21*1)</f>
        <v>0</v>
      </c>
      <c r="AG21" s="150"/>
      <c r="AH21" s="139" t="n">
        <f aca="false">IF(AG21="SI",6,0)</f>
        <v>0</v>
      </c>
      <c r="AI21" s="150"/>
      <c r="AJ21" s="144" t="n">
        <f aca="false">AI21*6</f>
        <v>0</v>
      </c>
      <c r="AK21" s="142" t="n">
        <f aca="false">IF(T21+V21+X21+Z21+IF(AB21+AD21+AF21&gt;10,10,AB21+AD21+AF21)+AH21+AJ21&gt;30,30,T21+V21+X21+Z21+IF(AB21+AD21+AF21&gt;10,10,AB21+AD21+AF21)+AH21+AJ21)</f>
        <v>0</v>
      </c>
      <c r="AL21" s="145" t="n">
        <f aca="false">M21+R21+AK21</f>
        <v>0</v>
      </c>
      <c r="AM21" s="150"/>
    </row>
    <row r="22" s="40" customFormat="true" ht="12" hidden="false" customHeight="true" outlineLevel="0" collapsed="false">
      <c r="A22" s="146" t="n">
        <f aca="false">A21+1</f>
        <v>16</v>
      </c>
      <c r="B22" s="147"/>
      <c r="C22" s="147"/>
      <c r="D22" s="148"/>
      <c r="E22" s="149"/>
      <c r="F22" s="137" t="n">
        <f aca="false">IF(AND(50&lt;E22,E22&lt;60),4,0)+IF(AND(59&lt;E22,E22&lt;66),5,0)+IF(AND(65&lt;E22,E22&lt;71),6,0)+IF(AND(70&lt;E22,E22&lt;76),7,0)+IF(AND(75&lt;E22,E22&lt;81),8,0)+IF(AND(80&lt;E22,E22&lt;86),9,0)+IF(AND(85&lt;E22,E22&lt;91),10,0)+IF(AND(90&lt;E22,E22&lt;96),11,0)+IF(AND(95&lt;E22,E22&lt;101),12,0)</f>
        <v>0</v>
      </c>
      <c r="G22" s="150"/>
      <c r="H22" s="139" t="n">
        <f aca="false">IF(G22="si",8,0)</f>
        <v>0</v>
      </c>
      <c r="I22" s="150"/>
      <c r="J22" s="139" t="n">
        <f aca="false">IF(I22="si",30,0)</f>
        <v>0</v>
      </c>
      <c r="K22" s="150"/>
      <c r="L22" s="139" t="n">
        <f aca="false">IF(K22="si",6,0)</f>
        <v>0</v>
      </c>
      <c r="M22" s="151" t="n">
        <f aca="false">F22+H22+J22+L22</f>
        <v>0</v>
      </c>
      <c r="N22" s="152"/>
      <c r="O22" s="139" t="n">
        <f aca="false">N22*2</f>
        <v>0</v>
      </c>
      <c r="P22" s="150"/>
      <c r="Q22" s="139" t="n">
        <f aca="false">P22*1</f>
        <v>0</v>
      </c>
      <c r="R22" s="142" t="n">
        <f aca="false">O22+Q22</f>
        <v>0</v>
      </c>
      <c r="S22" s="149"/>
      <c r="T22" s="143" t="n">
        <f aca="false">S22*3</f>
        <v>0</v>
      </c>
      <c r="U22" s="150"/>
      <c r="V22" s="139" t="n">
        <f aca="false">U22*3</f>
        <v>0</v>
      </c>
      <c r="W22" s="150"/>
      <c r="X22" s="139" t="n">
        <f aca="false">W22*3</f>
        <v>0</v>
      </c>
      <c r="Y22" s="150"/>
      <c r="Z22" s="139" t="n">
        <f aca="false">IF(Y22="SI",12,0)</f>
        <v>0</v>
      </c>
      <c r="AA22" s="150"/>
      <c r="AB22" s="139" t="n">
        <f aca="false">IF(AA22="SI",6,0)</f>
        <v>0</v>
      </c>
      <c r="AC22" s="150"/>
      <c r="AD22" s="139" t="n">
        <f aca="false">IF(AC22&gt;3,9,AC22*3)</f>
        <v>0</v>
      </c>
      <c r="AE22" s="150"/>
      <c r="AF22" s="139" t="n">
        <f aca="false">IF(AE22&gt;3,3,AE22*1)</f>
        <v>0</v>
      </c>
      <c r="AG22" s="150"/>
      <c r="AH22" s="139" t="n">
        <f aca="false">IF(AG22="SI",6,0)</f>
        <v>0</v>
      </c>
      <c r="AI22" s="150"/>
      <c r="AJ22" s="144" t="n">
        <f aca="false">AI22*6</f>
        <v>0</v>
      </c>
      <c r="AK22" s="142" t="n">
        <f aca="false">IF(T22+V22+X22+Z22+IF(AB22+AD22+AF22&gt;10,10,AB22+AD22+AF22)+AH22+AJ22&gt;30,30,T22+V22+X22+Z22+IF(AB22+AD22+AF22&gt;10,10,AB22+AD22+AF22)+AH22+AJ22)</f>
        <v>0</v>
      </c>
      <c r="AL22" s="145" t="n">
        <f aca="false">M22+R22+AK22</f>
        <v>0</v>
      </c>
      <c r="AM22" s="150"/>
    </row>
    <row r="23" s="40" customFormat="true" ht="12" hidden="false" customHeight="true" outlineLevel="0" collapsed="false">
      <c r="A23" s="146" t="n">
        <f aca="false">A22+1</f>
        <v>17</v>
      </c>
      <c r="B23" s="147"/>
      <c r="C23" s="147"/>
      <c r="D23" s="148"/>
      <c r="E23" s="149"/>
      <c r="F23" s="137" t="n">
        <f aca="false">IF(AND(50&lt;E23,E23&lt;60),4,0)+IF(AND(59&lt;E23,E23&lt;66),5,0)+IF(AND(65&lt;E23,E23&lt;71),6,0)+IF(AND(70&lt;E23,E23&lt;76),7,0)+IF(AND(75&lt;E23,E23&lt;81),8,0)+IF(AND(80&lt;E23,E23&lt;86),9,0)+IF(AND(85&lt;E23,E23&lt;91),10,0)+IF(AND(90&lt;E23,E23&lt;96),11,0)+IF(AND(95&lt;E23,E23&lt;101),12,0)</f>
        <v>0</v>
      </c>
      <c r="G23" s="150"/>
      <c r="H23" s="139" t="n">
        <f aca="false">IF(G23="si",8,0)</f>
        <v>0</v>
      </c>
      <c r="I23" s="150"/>
      <c r="J23" s="139" t="n">
        <f aca="false">IF(I23="si",30,0)</f>
        <v>0</v>
      </c>
      <c r="K23" s="150"/>
      <c r="L23" s="139" t="n">
        <f aca="false">IF(K23="si",6,0)</f>
        <v>0</v>
      </c>
      <c r="M23" s="151" t="n">
        <f aca="false">F23+H23+J23+L23</f>
        <v>0</v>
      </c>
      <c r="N23" s="152"/>
      <c r="O23" s="139" t="n">
        <f aca="false">N23*2</f>
        <v>0</v>
      </c>
      <c r="P23" s="150"/>
      <c r="Q23" s="139" t="n">
        <f aca="false">P23*1</f>
        <v>0</v>
      </c>
      <c r="R23" s="142" t="n">
        <f aca="false">O23+Q23</f>
        <v>0</v>
      </c>
      <c r="S23" s="149"/>
      <c r="T23" s="143" t="n">
        <f aca="false">S23*3</f>
        <v>0</v>
      </c>
      <c r="U23" s="150"/>
      <c r="V23" s="139" t="n">
        <f aca="false">U23*3</f>
        <v>0</v>
      </c>
      <c r="W23" s="150"/>
      <c r="X23" s="139" t="n">
        <f aca="false">W23*3</f>
        <v>0</v>
      </c>
      <c r="Y23" s="150"/>
      <c r="Z23" s="139" t="n">
        <f aca="false">IF(Y23="SI",12,0)</f>
        <v>0</v>
      </c>
      <c r="AA23" s="150"/>
      <c r="AB23" s="139" t="n">
        <f aca="false">IF(AA23="SI",6,0)</f>
        <v>0</v>
      </c>
      <c r="AC23" s="150"/>
      <c r="AD23" s="139" t="n">
        <f aca="false">IF(AC23&gt;3,9,AC23*3)</f>
        <v>0</v>
      </c>
      <c r="AE23" s="150"/>
      <c r="AF23" s="139" t="n">
        <f aca="false">IF(AE23&gt;3,3,AE23*1)</f>
        <v>0</v>
      </c>
      <c r="AG23" s="150"/>
      <c r="AH23" s="139" t="n">
        <f aca="false">IF(AG23="SI",6,0)</f>
        <v>0</v>
      </c>
      <c r="AI23" s="150"/>
      <c r="AJ23" s="144" t="n">
        <f aca="false">AI23*6</f>
        <v>0</v>
      </c>
      <c r="AK23" s="142" t="n">
        <f aca="false">IF(T23+V23+X23+Z23+IF(AB23+AD23+AF23&gt;10,10,AB23+AD23+AF23)+AH23+AJ23&gt;30,30,T23+V23+X23+Z23+IF(AB23+AD23+AF23&gt;10,10,AB23+AD23+AF23)+AH23+AJ23)</f>
        <v>0</v>
      </c>
      <c r="AL23" s="145" t="n">
        <f aca="false">M23+R23+AK23</f>
        <v>0</v>
      </c>
      <c r="AM23" s="150"/>
    </row>
    <row r="24" s="40" customFormat="true" ht="12" hidden="false" customHeight="true" outlineLevel="0" collapsed="false">
      <c r="A24" s="146" t="n">
        <f aca="false">A23+1</f>
        <v>18</v>
      </c>
      <c r="B24" s="147"/>
      <c r="C24" s="147"/>
      <c r="D24" s="148"/>
      <c r="E24" s="149"/>
      <c r="F24" s="137" t="n">
        <f aca="false">IF(AND(50&lt;E24,E24&lt;60),4,0)+IF(AND(59&lt;E24,E24&lt;66),5,0)+IF(AND(65&lt;E24,E24&lt;71),6,0)+IF(AND(70&lt;E24,E24&lt;76),7,0)+IF(AND(75&lt;E24,E24&lt;81),8,0)+IF(AND(80&lt;E24,E24&lt;86),9,0)+IF(AND(85&lt;E24,E24&lt;91),10,0)+IF(AND(90&lt;E24,E24&lt;96),11,0)+IF(AND(95&lt;E24,E24&lt;101),12,0)</f>
        <v>0</v>
      </c>
      <c r="G24" s="150"/>
      <c r="H24" s="139" t="n">
        <f aca="false">IF(G24="si",8,0)</f>
        <v>0</v>
      </c>
      <c r="I24" s="150"/>
      <c r="J24" s="139" t="n">
        <f aca="false">IF(I24="si",30,0)</f>
        <v>0</v>
      </c>
      <c r="K24" s="150"/>
      <c r="L24" s="139" t="n">
        <f aca="false">IF(K24="si",6,0)</f>
        <v>0</v>
      </c>
      <c r="M24" s="151" t="n">
        <f aca="false">F24+H24+J24+L24</f>
        <v>0</v>
      </c>
      <c r="N24" s="152"/>
      <c r="O24" s="139" t="n">
        <f aca="false">N24*2</f>
        <v>0</v>
      </c>
      <c r="P24" s="150"/>
      <c r="Q24" s="139" t="n">
        <f aca="false">P24*1</f>
        <v>0</v>
      </c>
      <c r="R24" s="142" t="n">
        <f aca="false">O24+Q24</f>
        <v>0</v>
      </c>
      <c r="S24" s="149"/>
      <c r="T24" s="143" t="n">
        <f aca="false">S24*3</f>
        <v>0</v>
      </c>
      <c r="U24" s="150"/>
      <c r="V24" s="139" t="n">
        <f aca="false">U24*3</f>
        <v>0</v>
      </c>
      <c r="W24" s="150"/>
      <c r="X24" s="139" t="n">
        <f aca="false">W24*3</f>
        <v>0</v>
      </c>
      <c r="Y24" s="150"/>
      <c r="Z24" s="139" t="n">
        <f aca="false">IF(Y24="SI",12,0)</f>
        <v>0</v>
      </c>
      <c r="AA24" s="150"/>
      <c r="AB24" s="139" t="n">
        <f aca="false">IF(AA24="SI",6,0)</f>
        <v>0</v>
      </c>
      <c r="AC24" s="150"/>
      <c r="AD24" s="139" t="n">
        <f aca="false">IF(AC24&gt;3,9,AC24*3)</f>
        <v>0</v>
      </c>
      <c r="AE24" s="150"/>
      <c r="AF24" s="139" t="n">
        <f aca="false">IF(AE24&gt;3,3,AE24*1)</f>
        <v>0</v>
      </c>
      <c r="AG24" s="150"/>
      <c r="AH24" s="139" t="n">
        <f aca="false">IF(AG24="SI",6,0)</f>
        <v>0</v>
      </c>
      <c r="AI24" s="150"/>
      <c r="AJ24" s="144" t="n">
        <f aca="false">AI24*6</f>
        <v>0</v>
      </c>
      <c r="AK24" s="142" t="n">
        <f aca="false">IF(T24+V24+X24+Z24+IF(AB24+AD24+AF24&gt;10,10,AB24+AD24+AF24)+AH24+AJ24&gt;30,30,T24+V24+X24+Z24+IF(AB24+AD24+AF24&gt;10,10,AB24+AD24+AF24)+AH24+AJ24)</f>
        <v>0</v>
      </c>
      <c r="AL24" s="145" t="n">
        <f aca="false">M24+R24+AK24</f>
        <v>0</v>
      </c>
      <c r="AM24" s="150"/>
    </row>
    <row r="25" s="40" customFormat="true" ht="12" hidden="false" customHeight="true" outlineLevel="0" collapsed="false">
      <c r="A25" s="146" t="n">
        <f aca="false">A24+1</f>
        <v>19</v>
      </c>
      <c r="B25" s="147"/>
      <c r="C25" s="147"/>
      <c r="D25" s="148"/>
      <c r="E25" s="149"/>
      <c r="F25" s="137" t="n">
        <f aca="false">IF(AND(50&lt;E25,E25&lt;60),4,0)+IF(AND(59&lt;E25,E25&lt;66),5,0)+IF(AND(65&lt;E25,E25&lt;71),6,0)+IF(AND(70&lt;E25,E25&lt;76),7,0)+IF(AND(75&lt;E25,E25&lt;81),8,0)+IF(AND(80&lt;E25,E25&lt;86),9,0)+IF(AND(85&lt;E25,E25&lt;91),10,0)+IF(AND(90&lt;E25,E25&lt;96),11,0)+IF(AND(95&lt;E25,E25&lt;101),12,0)</f>
        <v>0</v>
      </c>
      <c r="G25" s="150"/>
      <c r="H25" s="139" t="n">
        <f aca="false">IF(G25="si",8,0)</f>
        <v>0</v>
      </c>
      <c r="I25" s="150"/>
      <c r="J25" s="139" t="n">
        <f aca="false">IF(I25="si",30,0)</f>
        <v>0</v>
      </c>
      <c r="K25" s="150"/>
      <c r="L25" s="139" t="n">
        <f aca="false">IF(K25="si",6,0)</f>
        <v>0</v>
      </c>
      <c r="M25" s="151" t="n">
        <f aca="false">F25+H25+J25+L25</f>
        <v>0</v>
      </c>
      <c r="N25" s="152"/>
      <c r="O25" s="139" t="n">
        <f aca="false">N25*2</f>
        <v>0</v>
      </c>
      <c r="P25" s="150"/>
      <c r="Q25" s="139" t="n">
        <f aca="false">P25*1</f>
        <v>0</v>
      </c>
      <c r="R25" s="142" t="n">
        <f aca="false">O25+Q25</f>
        <v>0</v>
      </c>
      <c r="S25" s="149"/>
      <c r="T25" s="143" t="n">
        <f aca="false">S25*3</f>
        <v>0</v>
      </c>
      <c r="U25" s="150"/>
      <c r="V25" s="139" t="n">
        <f aca="false">U25*3</f>
        <v>0</v>
      </c>
      <c r="W25" s="150"/>
      <c r="X25" s="139" t="n">
        <f aca="false">W25*3</f>
        <v>0</v>
      </c>
      <c r="Y25" s="150"/>
      <c r="Z25" s="139" t="n">
        <f aca="false">IF(Y25="SI",12,0)</f>
        <v>0</v>
      </c>
      <c r="AA25" s="150"/>
      <c r="AB25" s="139" t="n">
        <f aca="false">IF(AA25="SI",6,0)</f>
        <v>0</v>
      </c>
      <c r="AC25" s="150"/>
      <c r="AD25" s="139" t="n">
        <f aca="false">IF(AC25&gt;3,9,AC25*3)</f>
        <v>0</v>
      </c>
      <c r="AE25" s="150"/>
      <c r="AF25" s="139" t="n">
        <f aca="false">IF(AE25&gt;3,3,AE25*1)</f>
        <v>0</v>
      </c>
      <c r="AG25" s="150"/>
      <c r="AH25" s="139" t="n">
        <f aca="false">IF(AG25="SI",6,0)</f>
        <v>0</v>
      </c>
      <c r="AI25" s="150"/>
      <c r="AJ25" s="144" t="n">
        <f aca="false">AI25*6</f>
        <v>0</v>
      </c>
      <c r="AK25" s="142" t="n">
        <f aca="false">IF(T25+V25+X25+Z25+IF(AB25+AD25+AF25&gt;10,10,AB25+AD25+AF25)+AH25+AJ25&gt;30,30,T25+V25+X25+Z25+IF(AB25+AD25+AF25&gt;10,10,AB25+AD25+AF25)+AH25+AJ25)</f>
        <v>0</v>
      </c>
      <c r="AL25" s="145" t="n">
        <f aca="false">M25+R25+AK25</f>
        <v>0</v>
      </c>
      <c r="AM25" s="150"/>
    </row>
    <row r="26" s="40" customFormat="true" ht="12" hidden="false" customHeight="true" outlineLevel="0" collapsed="false">
      <c r="A26" s="146" t="n">
        <f aca="false">A25+1</f>
        <v>20</v>
      </c>
      <c r="B26" s="147"/>
      <c r="C26" s="147"/>
      <c r="D26" s="148"/>
      <c r="E26" s="149"/>
      <c r="F26" s="137" t="n">
        <f aca="false">IF(AND(50&lt;E26,E26&lt;60),4,0)+IF(AND(59&lt;E26,E26&lt;66),5,0)+IF(AND(65&lt;E26,E26&lt;71),6,0)+IF(AND(70&lt;E26,E26&lt;76),7,0)+IF(AND(75&lt;E26,E26&lt;81),8,0)+IF(AND(80&lt;E26,E26&lt;86),9,0)+IF(AND(85&lt;E26,E26&lt;91),10,0)+IF(AND(90&lt;E26,E26&lt;96),11,0)+IF(AND(95&lt;E26,E26&lt;101),12,0)</f>
        <v>0</v>
      </c>
      <c r="G26" s="150"/>
      <c r="H26" s="139" t="n">
        <f aca="false">IF(G26="si",8,0)</f>
        <v>0</v>
      </c>
      <c r="I26" s="150"/>
      <c r="J26" s="139" t="n">
        <f aca="false">IF(I26="si",30,0)</f>
        <v>0</v>
      </c>
      <c r="K26" s="150"/>
      <c r="L26" s="139" t="n">
        <f aca="false">IF(K26="si",6,0)</f>
        <v>0</v>
      </c>
      <c r="M26" s="151" t="n">
        <f aca="false">F26+H26+J26+L26</f>
        <v>0</v>
      </c>
      <c r="N26" s="152"/>
      <c r="O26" s="139" t="n">
        <f aca="false">N26*2</f>
        <v>0</v>
      </c>
      <c r="P26" s="150"/>
      <c r="Q26" s="139" t="n">
        <f aca="false">P26*1</f>
        <v>0</v>
      </c>
      <c r="R26" s="142" t="n">
        <f aca="false">O26+Q26</f>
        <v>0</v>
      </c>
      <c r="S26" s="149"/>
      <c r="T26" s="143" t="n">
        <f aca="false">S26*3</f>
        <v>0</v>
      </c>
      <c r="U26" s="150"/>
      <c r="V26" s="139" t="n">
        <f aca="false">U26*3</f>
        <v>0</v>
      </c>
      <c r="W26" s="150"/>
      <c r="X26" s="139" t="n">
        <f aca="false">W26*3</f>
        <v>0</v>
      </c>
      <c r="Y26" s="150"/>
      <c r="Z26" s="139" t="n">
        <f aca="false">IF(Y26="SI",12,0)</f>
        <v>0</v>
      </c>
      <c r="AA26" s="150"/>
      <c r="AB26" s="139" t="n">
        <f aca="false">IF(AA26="SI",6,0)</f>
        <v>0</v>
      </c>
      <c r="AC26" s="150"/>
      <c r="AD26" s="139" t="n">
        <f aca="false">IF(AC26&gt;3,9,AC26*3)</f>
        <v>0</v>
      </c>
      <c r="AE26" s="150"/>
      <c r="AF26" s="139" t="n">
        <f aca="false">IF(AE26&gt;3,3,AE26*1)</f>
        <v>0</v>
      </c>
      <c r="AG26" s="150"/>
      <c r="AH26" s="139" t="n">
        <f aca="false">IF(AG26="SI",6,0)</f>
        <v>0</v>
      </c>
      <c r="AI26" s="150"/>
      <c r="AJ26" s="144" t="n">
        <f aca="false">AI26*6</f>
        <v>0</v>
      </c>
      <c r="AK26" s="142" t="n">
        <f aca="false">IF(T26+V26+X26+Z26+IF(AB26+AD26+AF26&gt;10,10,AB26+AD26+AF26)+AH26+AJ26&gt;30,30,T26+V26+X26+Z26+IF(AB26+AD26+AF26&gt;10,10,AB26+AD26+AF26)+AH26+AJ26)</f>
        <v>0</v>
      </c>
      <c r="AL26" s="145" t="n">
        <f aca="false">M26+R26+AK26</f>
        <v>0</v>
      </c>
      <c r="AM26" s="150"/>
    </row>
    <row r="27" s="40" customFormat="true" ht="12" hidden="false" customHeight="true" outlineLevel="0" collapsed="false">
      <c r="A27" s="154" t="n">
        <f aca="false">A26+1</f>
        <v>21</v>
      </c>
      <c r="B27" s="147"/>
      <c r="C27" s="147"/>
      <c r="D27" s="148"/>
      <c r="E27" s="149"/>
      <c r="F27" s="137" t="n">
        <f aca="false">IF(AND(50&lt;E27,E27&lt;60),4,0)+IF(AND(59&lt;E27,E27&lt;66),5,0)+IF(AND(65&lt;E27,E27&lt;71),6,0)+IF(AND(70&lt;E27,E27&lt;76),7,0)+IF(AND(75&lt;E27,E27&lt;81),8,0)+IF(AND(80&lt;E27,E27&lt;86),9,0)+IF(AND(85&lt;E27,E27&lt;91),10,0)+IF(AND(90&lt;E27,E27&lt;96),11,0)+IF(AND(95&lt;E27,E27&lt;101),12,0)</f>
        <v>0</v>
      </c>
      <c r="G27" s="150"/>
      <c r="H27" s="139" t="n">
        <f aca="false">IF(G27="si",8,0)</f>
        <v>0</v>
      </c>
      <c r="I27" s="150"/>
      <c r="J27" s="139" t="n">
        <f aca="false">IF(I27="si",30,0)</f>
        <v>0</v>
      </c>
      <c r="K27" s="150"/>
      <c r="L27" s="139" t="n">
        <f aca="false">IF(K27="si",6,0)</f>
        <v>0</v>
      </c>
      <c r="M27" s="151" t="n">
        <f aca="false">F27+H27+J27+L27</f>
        <v>0</v>
      </c>
      <c r="N27" s="152"/>
      <c r="O27" s="139" t="n">
        <f aca="false">N27*2</f>
        <v>0</v>
      </c>
      <c r="P27" s="150"/>
      <c r="Q27" s="139" t="n">
        <f aca="false">P27*1</f>
        <v>0</v>
      </c>
      <c r="R27" s="142" t="n">
        <f aca="false">O27+Q27</f>
        <v>0</v>
      </c>
      <c r="S27" s="149"/>
      <c r="T27" s="143" t="n">
        <f aca="false">S27*3</f>
        <v>0</v>
      </c>
      <c r="U27" s="150"/>
      <c r="V27" s="139" t="n">
        <f aca="false">U27*3</f>
        <v>0</v>
      </c>
      <c r="W27" s="150"/>
      <c r="X27" s="139" t="n">
        <f aca="false">W27*3</f>
        <v>0</v>
      </c>
      <c r="Y27" s="150"/>
      <c r="Z27" s="139" t="n">
        <f aca="false">IF(Y27="SI",12,0)</f>
        <v>0</v>
      </c>
      <c r="AA27" s="150"/>
      <c r="AB27" s="139" t="n">
        <f aca="false">IF(AA27="SI",6,0)</f>
        <v>0</v>
      </c>
      <c r="AC27" s="150"/>
      <c r="AD27" s="139" t="n">
        <f aca="false">IF(AC27&gt;3,9,AC27*3)</f>
        <v>0</v>
      </c>
      <c r="AE27" s="150"/>
      <c r="AF27" s="139" t="n">
        <f aca="false">IF(AE27&gt;3,3,AE27*1)</f>
        <v>0</v>
      </c>
      <c r="AG27" s="150"/>
      <c r="AH27" s="139" t="n">
        <f aca="false">IF(AG27="SI",6,0)</f>
        <v>0</v>
      </c>
      <c r="AI27" s="150"/>
      <c r="AJ27" s="144" t="n">
        <f aca="false">AI27*6</f>
        <v>0</v>
      </c>
      <c r="AK27" s="142" t="n">
        <f aca="false">IF(T27+V27+X27+Z27+IF(AB27+AD27+AF27&gt;10,10,AB27+AD27+AF27)+AH27+AJ27&gt;30,30,T27+V27+X27+Z27+IF(AB27+AD27+AF27&gt;10,10,AB27+AD27+AF27)+AH27+AJ27)</f>
        <v>0</v>
      </c>
      <c r="AL27" s="145" t="n">
        <f aca="false">M27+R27+AK27</f>
        <v>0</v>
      </c>
      <c r="AM27" s="150"/>
    </row>
    <row r="28" s="40" customFormat="true" ht="12" hidden="false" customHeight="true" outlineLevel="0" collapsed="false">
      <c r="A28" s="146" t="n">
        <f aca="false">A27+1</f>
        <v>22</v>
      </c>
      <c r="B28" s="147"/>
      <c r="C28" s="147"/>
      <c r="D28" s="148"/>
      <c r="E28" s="149"/>
      <c r="F28" s="137" t="n">
        <f aca="false">IF(AND(50&lt;E28,E28&lt;60),4,0)+IF(AND(59&lt;E28,E28&lt;66),5,0)+IF(AND(65&lt;E28,E28&lt;71),6,0)+IF(AND(70&lt;E28,E28&lt;76),7,0)+IF(AND(75&lt;E28,E28&lt;81),8,0)+IF(AND(80&lt;E28,E28&lt;86),9,0)+IF(AND(85&lt;E28,E28&lt;91),10,0)+IF(AND(90&lt;E28,E28&lt;96),11,0)+IF(AND(95&lt;E28,E28&lt;101),12,0)</f>
        <v>0</v>
      </c>
      <c r="G28" s="150"/>
      <c r="H28" s="139" t="n">
        <f aca="false">IF(G28="si",8,0)</f>
        <v>0</v>
      </c>
      <c r="I28" s="150"/>
      <c r="J28" s="139" t="n">
        <f aca="false">IF(I28="si",30,0)</f>
        <v>0</v>
      </c>
      <c r="K28" s="150"/>
      <c r="L28" s="139" t="n">
        <f aca="false">IF(K28="si",6,0)</f>
        <v>0</v>
      </c>
      <c r="M28" s="151" t="n">
        <f aca="false">F28+H28+J28+L28</f>
        <v>0</v>
      </c>
      <c r="N28" s="152"/>
      <c r="O28" s="139" t="n">
        <f aca="false">N28*2</f>
        <v>0</v>
      </c>
      <c r="P28" s="150"/>
      <c r="Q28" s="139" t="n">
        <f aca="false">P28*1</f>
        <v>0</v>
      </c>
      <c r="R28" s="142" t="n">
        <f aca="false">O28+Q28</f>
        <v>0</v>
      </c>
      <c r="S28" s="149"/>
      <c r="T28" s="143" t="n">
        <f aca="false">S28*3</f>
        <v>0</v>
      </c>
      <c r="U28" s="150"/>
      <c r="V28" s="139" t="n">
        <f aca="false">U28*3</f>
        <v>0</v>
      </c>
      <c r="W28" s="150"/>
      <c r="X28" s="139" t="n">
        <f aca="false">W28*3</f>
        <v>0</v>
      </c>
      <c r="Y28" s="150"/>
      <c r="Z28" s="139" t="n">
        <f aca="false">IF(Y28="SI",12,0)</f>
        <v>0</v>
      </c>
      <c r="AA28" s="150"/>
      <c r="AB28" s="139" t="n">
        <f aca="false">IF(AA28="SI",6,0)</f>
        <v>0</v>
      </c>
      <c r="AC28" s="150"/>
      <c r="AD28" s="139" t="n">
        <f aca="false">IF(AC28&gt;3,9,AC28*3)</f>
        <v>0</v>
      </c>
      <c r="AE28" s="150"/>
      <c r="AF28" s="139" t="n">
        <f aca="false">IF(AE28&gt;3,3,AE28*1)</f>
        <v>0</v>
      </c>
      <c r="AG28" s="150"/>
      <c r="AH28" s="139" t="n">
        <f aca="false">IF(AG28="SI",6,0)</f>
        <v>0</v>
      </c>
      <c r="AI28" s="150"/>
      <c r="AJ28" s="144" t="n">
        <f aca="false">AI28*6</f>
        <v>0</v>
      </c>
      <c r="AK28" s="142" t="n">
        <f aca="false">IF(T28+V28+X28+Z28+IF(AB28+AD28+AF28&gt;10,10,AB28+AD28+AF28)+AH28+AJ28&gt;30,30,T28+V28+X28+Z28+IF(AB28+AD28+AF28&gt;10,10,AB28+AD28+AF28)+AH28+AJ28)</f>
        <v>0</v>
      </c>
      <c r="AL28" s="145" t="n">
        <f aca="false">M28+R28+AK28</f>
        <v>0</v>
      </c>
      <c r="AM28" s="150"/>
    </row>
    <row r="29" s="40" customFormat="true" ht="12" hidden="false" customHeight="true" outlineLevel="0" collapsed="false">
      <c r="A29" s="146" t="n">
        <f aca="false">A28+1</f>
        <v>23</v>
      </c>
      <c r="B29" s="147"/>
      <c r="C29" s="147"/>
      <c r="D29" s="148"/>
      <c r="E29" s="149"/>
      <c r="F29" s="137" t="n">
        <f aca="false">IF(AND(50&lt;E29,E29&lt;60),4,0)+IF(AND(59&lt;E29,E29&lt;66),5,0)+IF(AND(65&lt;E29,E29&lt;71),6,0)+IF(AND(70&lt;E29,E29&lt;76),7,0)+IF(AND(75&lt;E29,E29&lt;81),8,0)+IF(AND(80&lt;E29,E29&lt;86),9,0)+IF(AND(85&lt;E29,E29&lt;91),10,0)+IF(AND(90&lt;E29,E29&lt;96),11,0)+IF(AND(95&lt;E29,E29&lt;101),12,0)</f>
        <v>0</v>
      </c>
      <c r="G29" s="150"/>
      <c r="H29" s="139" t="n">
        <f aca="false">IF(G29="si",8,0)</f>
        <v>0</v>
      </c>
      <c r="I29" s="150"/>
      <c r="J29" s="139" t="n">
        <f aca="false">IF(I29="si",30,0)</f>
        <v>0</v>
      </c>
      <c r="K29" s="150"/>
      <c r="L29" s="139" t="n">
        <f aca="false">IF(K29="si",6,0)</f>
        <v>0</v>
      </c>
      <c r="M29" s="151" t="n">
        <f aca="false">F29+H29+J29+L29</f>
        <v>0</v>
      </c>
      <c r="N29" s="152"/>
      <c r="O29" s="139" t="n">
        <f aca="false">N29*2</f>
        <v>0</v>
      </c>
      <c r="P29" s="150"/>
      <c r="Q29" s="139" t="n">
        <f aca="false">P29*1</f>
        <v>0</v>
      </c>
      <c r="R29" s="142" t="n">
        <f aca="false">O29+Q29</f>
        <v>0</v>
      </c>
      <c r="S29" s="149"/>
      <c r="T29" s="143" t="n">
        <f aca="false">S29*3</f>
        <v>0</v>
      </c>
      <c r="U29" s="150"/>
      <c r="V29" s="139" t="n">
        <f aca="false">U29*3</f>
        <v>0</v>
      </c>
      <c r="W29" s="150"/>
      <c r="X29" s="139" t="n">
        <f aca="false">W29*3</f>
        <v>0</v>
      </c>
      <c r="Y29" s="150"/>
      <c r="Z29" s="139" t="n">
        <f aca="false">IF(Y29="SI",12,0)</f>
        <v>0</v>
      </c>
      <c r="AA29" s="150"/>
      <c r="AB29" s="139" t="n">
        <f aca="false">IF(AA29="SI",6,0)</f>
        <v>0</v>
      </c>
      <c r="AC29" s="150"/>
      <c r="AD29" s="139" t="n">
        <f aca="false">IF(AC29&gt;3,9,AC29*3)</f>
        <v>0</v>
      </c>
      <c r="AE29" s="150"/>
      <c r="AF29" s="139" t="n">
        <f aca="false">IF(AE29&gt;3,3,AE29*1)</f>
        <v>0</v>
      </c>
      <c r="AG29" s="150"/>
      <c r="AH29" s="139" t="n">
        <f aca="false">IF(AG29="SI",6,0)</f>
        <v>0</v>
      </c>
      <c r="AI29" s="150"/>
      <c r="AJ29" s="144" t="n">
        <f aca="false">AI29*6</f>
        <v>0</v>
      </c>
      <c r="AK29" s="142" t="n">
        <f aca="false">IF(T29+V29+X29+Z29+IF(AB29+AD29+AF29&gt;10,10,AB29+AD29+AF29)+AH29+AJ29&gt;30,30,T29+V29+X29+Z29+IF(AB29+AD29+AF29&gt;10,10,AB29+AD29+AF29)+AH29+AJ29)</f>
        <v>0</v>
      </c>
      <c r="AL29" s="145" t="n">
        <f aca="false">M29+R29+AK29</f>
        <v>0</v>
      </c>
      <c r="AM29" s="150"/>
    </row>
    <row r="30" s="40" customFormat="true" ht="12" hidden="false" customHeight="true" outlineLevel="0" collapsed="false">
      <c r="A30" s="146" t="n">
        <f aca="false">A29+1</f>
        <v>24</v>
      </c>
      <c r="B30" s="147"/>
      <c r="C30" s="147"/>
      <c r="D30" s="148"/>
      <c r="E30" s="149"/>
      <c r="F30" s="137" t="n">
        <f aca="false">IF(AND(50&lt;E30,E30&lt;60),4,0)+IF(AND(59&lt;E30,E30&lt;66),5,0)+IF(AND(65&lt;E30,E30&lt;71),6,0)+IF(AND(70&lt;E30,E30&lt;76),7,0)+IF(AND(75&lt;E30,E30&lt;81),8,0)+IF(AND(80&lt;E30,E30&lt;86),9,0)+IF(AND(85&lt;E30,E30&lt;91),10,0)+IF(AND(90&lt;E30,E30&lt;96),11,0)+IF(AND(95&lt;E30,E30&lt;101),12,0)</f>
        <v>0</v>
      </c>
      <c r="G30" s="150"/>
      <c r="H30" s="139" t="n">
        <f aca="false">IF(G30="si",8,0)</f>
        <v>0</v>
      </c>
      <c r="I30" s="150"/>
      <c r="J30" s="139" t="n">
        <f aca="false">IF(I30="si",30,0)</f>
        <v>0</v>
      </c>
      <c r="K30" s="150"/>
      <c r="L30" s="139" t="n">
        <f aca="false">IF(K30="si",6,0)</f>
        <v>0</v>
      </c>
      <c r="M30" s="151" t="n">
        <f aca="false">F30+H30+J30+L30</f>
        <v>0</v>
      </c>
      <c r="N30" s="152"/>
      <c r="O30" s="139" t="n">
        <f aca="false">N30*2</f>
        <v>0</v>
      </c>
      <c r="P30" s="150"/>
      <c r="Q30" s="139" t="n">
        <f aca="false">P30*1</f>
        <v>0</v>
      </c>
      <c r="R30" s="142" t="n">
        <f aca="false">O30+Q30</f>
        <v>0</v>
      </c>
      <c r="S30" s="149"/>
      <c r="T30" s="143" t="n">
        <f aca="false">S30*3</f>
        <v>0</v>
      </c>
      <c r="U30" s="150"/>
      <c r="V30" s="139" t="n">
        <f aca="false">U30*3</f>
        <v>0</v>
      </c>
      <c r="W30" s="150"/>
      <c r="X30" s="139" t="n">
        <f aca="false">W30*3</f>
        <v>0</v>
      </c>
      <c r="Y30" s="150"/>
      <c r="Z30" s="139" t="n">
        <f aca="false">IF(Y30="SI",12,0)</f>
        <v>0</v>
      </c>
      <c r="AA30" s="150"/>
      <c r="AB30" s="139" t="n">
        <f aca="false">IF(AA30="SI",6,0)</f>
        <v>0</v>
      </c>
      <c r="AC30" s="150"/>
      <c r="AD30" s="139" t="n">
        <f aca="false">IF(AC30&gt;3,9,AC30*3)</f>
        <v>0</v>
      </c>
      <c r="AE30" s="150"/>
      <c r="AF30" s="139" t="n">
        <f aca="false">IF(AE30&gt;3,3,AE30*1)</f>
        <v>0</v>
      </c>
      <c r="AG30" s="150"/>
      <c r="AH30" s="139" t="n">
        <f aca="false">IF(AG30="SI",6,0)</f>
        <v>0</v>
      </c>
      <c r="AI30" s="150"/>
      <c r="AJ30" s="144" t="n">
        <f aca="false">AI30*6</f>
        <v>0</v>
      </c>
      <c r="AK30" s="142" t="n">
        <f aca="false">IF(T30+V30+X30+Z30+IF(AB30+AD30+AF30&gt;10,10,AB30+AD30+AF30)+AH30+AJ30&gt;30,30,T30+V30+X30+Z30+IF(AB30+AD30+AF30&gt;10,10,AB30+AD30+AF30)+AH30+AJ30)</f>
        <v>0</v>
      </c>
      <c r="AL30" s="145" t="n">
        <f aca="false">M30+R30+AK30</f>
        <v>0</v>
      </c>
      <c r="AM30" s="150"/>
    </row>
    <row r="31" s="40" customFormat="true" ht="12" hidden="false" customHeight="true" outlineLevel="0" collapsed="false">
      <c r="A31" s="146" t="n">
        <f aca="false">A30+1</f>
        <v>25</v>
      </c>
      <c r="B31" s="147"/>
      <c r="C31" s="147"/>
      <c r="D31" s="148"/>
      <c r="E31" s="149"/>
      <c r="F31" s="137" t="n">
        <f aca="false">IF(AND(50&lt;E31,E31&lt;60),4,0)+IF(AND(59&lt;E31,E31&lt;66),5,0)+IF(AND(65&lt;E31,E31&lt;71),6,0)+IF(AND(70&lt;E31,E31&lt;76),7,0)+IF(AND(75&lt;E31,E31&lt;81),8,0)+IF(AND(80&lt;E31,E31&lt;86),9,0)+IF(AND(85&lt;E31,E31&lt;91),10,0)+IF(AND(90&lt;E31,E31&lt;96),11,0)+IF(AND(95&lt;E31,E31&lt;101),12,0)</f>
        <v>0</v>
      </c>
      <c r="G31" s="150"/>
      <c r="H31" s="139" t="n">
        <f aca="false">IF(G31="si",8,0)</f>
        <v>0</v>
      </c>
      <c r="I31" s="150"/>
      <c r="J31" s="139" t="n">
        <f aca="false">IF(I31="si",30,0)</f>
        <v>0</v>
      </c>
      <c r="K31" s="150"/>
      <c r="L31" s="139" t="n">
        <f aca="false">IF(K31="si",6,0)</f>
        <v>0</v>
      </c>
      <c r="M31" s="151" t="n">
        <f aca="false">F31+H31+J31+L31</f>
        <v>0</v>
      </c>
      <c r="N31" s="152"/>
      <c r="O31" s="139" t="n">
        <f aca="false">N31*2</f>
        <v>0</v>
      </c>
      <c r="P31" s="150"/>
      <c r="Q31" s="139" t="n">
        <f aca="false">P31*1</f>
        <v>0</v>
      </c>
      <c r="R31" s="142" t="n">
        <f aca="false">O31+Q31</f>
        <v>0</v>
      </c>
      <c r="S31" s="149"/>
      <c r="T31" s="143" t="n">
        <f aca="false">S31*3</f>
        <v>0</v>
      </c>
      <c r="U31" s="150"/>
      <c r="V31" s="139" t="n">
        <f aca="false">U31*3</f>
        <v>0</v>
      </c>
      <c r="W31" s="150"/>
      <c r="X31" s="139" t="n">
        <f aca="false">W31*3</f>
        <v>0</v>
      </c>
      <c r="Y31" s="150"/>
      <c r="Z31" s="139" t="n">
        <f aca="false">IF(Y31="SI",12,0)</f>
        <v>0</v>
      </c>
      <c r="AA31" s="150"/>
      <c r="AB31" s="139" t="n">
        <f aca="false">IF(AA31="SI",6,0)</f>
        <v>0</v>
      </c>
      <c r="AC31" s="150"/>
      <c r="AD31" s="139" t="n">
        <f aca="false">IF(AC31&gt;3,9,AC31*3)</f>
        <v>0</v>
      </c>
      <c r="AE31" s="150"/>
      <c r="AF31" s="139" t="n">
        <f aca="false">IF(AE31&gt;3,3,AE31*1)</f>
        <v>0</v>
      </c>
      <c r="AG31" s="150"/>
      <c r="AH31" s="139" t="n">
        <f aca="false">IF(AG31="SI",6,0)</f>
        <v>0</v>
      </c>
      <c r="AI31" s="150"/>
      <c r="AJ31" s="144" t="n">
        <f aca="false">AI31*6</f>
        <v>0</v>
      </c>
      <c r="AK31" s="142" t="n">
        <f aca="false">IF(T31+V31+X31+Z31+IF(AB31+AD31+AF31&gt;10,10,AB31+AD31+AF31)+AH31+AJ31&gt;30,30,T31+V31+X31+Z31+IF(AB31+AD31+AF31&gt;10,10,AB31+AD31+AF31)+AH31+AJ31)</f>
        <v>0</v>
      </c>
      <c r="AL31" s="145" t="n">
        <f aca="false">M31+R31+AK31</f>
        <v>0</v>
      </c>
      <c r="AM31" s="150"/>
    </row>
    <row r="32" s="40" customFormat="true" ht="12" hidden="false" customHeight="true" outlineLevel="0" collapsed="false">
      <c r="A32" s="146" t="n">
        <f aca="false">A31+1</f>
        <v>26</v>
      </c>
      <c r="B32" s="147"/>
      <c r="C32" s="147"/>
      <c r="D32" s="148"/>
      <c r="E32" s="149"/>
      <c r="F32" s="137" t="n">
        <f aca="false">IF(AND(50&lt;E32,E32&lt;60),4,0)+IF(AND(59&lt;E32,E32&lt;66),5,0)+IF(AND(65&lt;E32,E32&lt;71),6,0)+IF(AND(70&lt;E32,E32&lt;76),7,0)+IF(AND(75&lt;E32,E32&lt;81),8,0)+IF(AND(80&lt;E32,E32&lt;86),9,0)+IF(AND(85&lt;E32,E32&lt;91),10,0)+IF(AND(90&lt;E32,E32&lt;96),11,0)+IF(AND(95&lt;E32,E32&lt;101),12,0)</f>
        <v>0</v>
      </c>
      <c r="G32" s="150"/>
      <c r="H32" s="139" t="n">
        <f aca="false">IF(G32="si",8,0)</f>
        <v>0</v>
      </c>
      <c r="I32" s="150"/>
      <c r="J32" s="139" t="n">
        <f aca="false">IF(I32="si",30,0)</f>
        <v>0</v>
      </c>
      <c r="K32" s="150"/>
      <c r="L32" s="139" t="n">
        <f aca="false">IF(K32="si",6,0)</f>
        <v>0</v>
      </c>
      <c r="M32" s="151" t="n">
        <f aca="false">F32+H32+J32+L32</f>
        <v>0</v>
      </c>
      <c r="N32" s="152"/>
      <c r="O32" s="139" t="n">
        <f aca="false">N32*2</f>
        <v>0</v>
      </c>
      <c r="P32" s="150"/>
      <c r="Q32" s="139" t="n">
        <f aca="false">P32*1</f>
        <v>0</v>
      </c>
      <c r="R32" s="142" t="n">
        <f aca="false">O32+Q32</f>
        <v>0</v>
      </c>
      <c r="S32" s="149"/>
      <c r="T32" s="143" t="n">
        <f aca="false">S32*3</f>
        <v>0</v>
      </c>
      <c r="U32" s="150"/>
      <c r="V32" s="139" t="n">
        <f aca="false">U32*3</f>
        <v>0</v>
      </c>
      <c r="W32" s="150"/>
      <c r="X32" s="139" t="n">
        <f aca="false">W32*3</f>
        <v>0</v>
      </c>
      <c r="Y32" s="150"/>
      <c r="Z32" s="139" t="n">
        <f aca="false">IF(Y32="SI",12,0)</f>
        <v>0</v>
      </c>
      <c r="AA32" s="150"/>
      <c r="AB32" s="139" t="n">
        <f aca="false">IF(AA32="SI",6,0)</f>
        <v>0</v>
      </c>
      <c r="AC32" s="150"/>
      <c r="AD32" s="139" t="n">
        <f aca="false">IF(AC32&gt;3,9,AC32*3)</f>
        <v>0</v>
      </c>
      <c r="AE32" s="150"/>
      <c r="AF32" s="139" t="n">
        <f aca="false">IF(AE32&gt;3,3,AE32*1)</f>
        <v>0</v>
      </c>
      <c r="AG32" s="150"/>
      <c r="AH32" s="139" t="n">
        <f aca="false">IF(AG32="SI",6,0)</f>
        <v>0</v>
      </c>
      <c r="AI32" s="150"/>
      <c r="AJ32" s="144" t="n">
        <f aca="false">AI32*6</f>
        <v>0</v>
      </c>
      <c r="AK32" s="142" t="n">
        <f aca="false">IF(T32+V32+X32+Z32+IF(AB32+AD32+AF32&gt;10,10,AB32+AD32+AF32)+AH32+AJ32&gt;30,30,T32+V32+X32+Z32+IF(AB32+AD32+AF32&gt;10,10,AB32+AD32+AF32)+AH32+AJ32)</f>
        <v>0</v>
      </c>
      <c r="AL32" s="145" t="n">
        <f aca="false">M32+R32+AK32</f>
        <v>0</v>
      </c>
      <c r="AM32" s="150"/>
    </row>
    <row r="33" s="40" customFormat="true" ht="12" hidden="false" customHeight="true" outlineLevel="0" collapsed="false">
      <c r="A33" s="146" t="n">
        <f aca="false">A32+1</f>
        <v>27</v>
      </c>
      <c r="B33" s="147"/>
      <c r="C33" s="147"/>
      <c r="D33" s="148"/>
      <c r="E33" s="149"/>
      <c r="F33" s="137" t="n">
        <f aca="false">IF(AND(50&lt;E33,E33&lt;60),4,0)+IF(AND(59&lt;E33,E33&lt;66),5,0)+IF(AND(65&lt;E33,E33&lt;71),6,0)+IF(AND(70&lt;E33,E33&lt;76),7,0)+IF(AND(75&lt;E33,E33&lt;81),8,0)+IF(AND(80&lt;E33,E33&lt;86),9,0)+IF(AND(85&lt;E33,E33&lt;91),10,0)+IF(AND(90&lt;E33,E33&lt;96),11,0)+IF(AND(95&lt;E33,E33&lt;101),12,0)</f>
        <v>0</v>
      </c>
      <c r="G33" s="150"/>
      <c r="H33" s="139" t="n">
        <f aca="false">IF(G33="si",8,0)</f>
        <v>0</v>
      </c>
      <c r="I33" s="150"/>
      <c r="J33" s="139" t="n">
        <f aca="false">IF(I33="si",30,0)</f>
        <v>0</v>
      </c>
      <c r="K33" s="150"/>
      <c r="L33" s="139" t="n">
        <f aca="false">IF(K33="si",6,0)</f>
        <v>0</v>
      </c>
      <c r="M33" s="151" t="n">
        <f aca="false">F33+H33+J33+L33</f>
        <v>0</v>
      </c>
      <c r="N33" s="152"/>
      <c r="O33" s="139" t="n">
        <f aca="false">N33*2</f>
        <v>0</v>
      </c>
      <c r="P33" s="150"/>
      <c r="Q33" s="139" t="n">
        <f aca="false">P33*1</f>
        <v>0</v>
      </c>
      <c r="R33" s="142" t="n">
        <f aca="false">O33+Q33</f>
        <v>0</v>
      </c>
      <c r="S33" s="149"/>
      <c r="T33" s="143" t="n">
        <f aca="false">S33*3</f>
        <v>0</v>
      </c>
      <c r="U33" s="150"/>
      <c r="V33" s="139" t="n">
        <f aca="false">U33*3</f>
        <v>0</v>
      </c>
      <c r="W33" s="150"/>
      <c r="X33" s="139" t="n">
        <f aca="false">W33*3</f>
        <v>0</v>
      </c>
      <c r="Y33" s="150"/>
      <c r="Z33" s="139" t="n">
        <f aca="false">IF(Y33="SI",12,0)</f>
        <v>0</v>
      </c>
      <c r="AA33" s="150"/>
      <c r="AB33" s="139" t="n">
        <f aca="false">IF(AA33="SI",6,0)</f>
        <v>0</v>
      </c>
      <c r="AC33" s="150"/>
      <c r="AD33" s="139" t="n">
        <f aca="false">IF(AC33&gt;3,9,AC33*3)</f>
        <v>0</v>
      </c>
      <c r="AE33" s="150"/>
      <c r="AF33" s="139" t="n">
        <f aca="false">IF(AE33&gt;3,3,AE33*1)</f>
        <v>0</v>
      </c>
      <c r="AG33" s="150"/>
      <c r="AH33" s="139" t="n">
        <f aca="false">IF(AG33="SI",6,0)</f>
        <v>0</v>
      </c>
      <c r="AI33" s="150"/>
      <c r="AJ33" s="144" t="n">
        <f aca="false">AI33*6</f>
        <v>0</v>
      </c>
      <c r="AK33" s="142" t="n">
        <f aca="false">IF(T33+V33+X33+Z33+IF(AB33+AD33+AF33&gt;10,10,AB33+AD33+AF33)+AH33+AJ33&gt;30,30,T33+V33+X33+Z33+IF(AB33+AD33+AF33&gt;10,10,AB33+AD33+AF33)+AH33+AJ33)</f>
        <v>0</v>
      </c>
      <c r="AL33" s="145" t="n">
        <f aca="false">M33+R33+AK33</f>
        <v>0</v>
      </c>
      <c r="AM33" s="150"/>
    </row>
    <row r="34" s="40" customFormat="true" ht="12" hidden="false" customHeight="true" outlineLevel="0" collapsed="false">
      <c r="A34" s="146" t="n">
        <f aca="false">A33+1</f>
        <v>28</v>
      </c>
      <c r="B34" s="147"/>
      <c r="C34" s="147"/>
      <c r="D34" s="148"/>
      <c r="E34" s="149"/>
      <c r="F34" s="137" t="n">
        <f aca="false">IF(AND(50&lt;E34,E34&lt;60),4,0)+IF(AND(59&lt;E34,E34&lt;66),5,0)+IF(AND(65&lt;E34,E34&lt;71),6,0)+IF(AND(70&lt;E34,E34&lt;76),7,0)+IF(AND(75&lt;E34,E34&lt;81),8,0)+IF(AND(80&lt;E34,E34&lt;86),9,0)+IF(AND(85&lt;E34,E34&lt;91),10,0)+IF(AND(90&lt;E34,E34&lt;96),11,0)+IF(AND(95&lt;E34,E34&lt;101),12,0)</f>
        <v>0</v>
      </c>
      <c r="G34" s="150"/>
      <c r="H34" s="139" t="n">
        <f aca="false">IF(G34="si",8,0)</f>
        <v>0</v>
      </c>
      <c r="I34" s="150"/>
      <c r="J34" s="139" t="n">
        <f aca="false">IF(I34="si",30,0)</f>
        <v>0</v>
      </c>
      <c r="K34" s="150"/>
      <c r="L34" s="139" t="n">
        <f aca="false">IF(K34="si",6,0)</f>
        <v>0</v>
      </c>
      <c r="M34" s="151" t="n">
        <f aca="false">F34+H34+J34+L34</f>
        <v>0</v>
      </c>
      <c r="N34" s="152"/>
      <c r="O34" s="139" t="n">
        <f aca="false">N34*2</f>
        <v>0</v>
      </c>
      <c r="P34" s="150"/>
      <c r="Q34" s="139" t="n">
        <f aca="false">P34*1</f>
        <v>0</v>
      </c>
      <c r="R34" s="142" t="n">
        <f aca="false">O34+Q34</f>
        <v>0</v>
      </c>
      <c r="S34" s="149"/>
      <c r="T34" s="143" t="n">
        <f aca="false">S34*3</f>
        <v>0</v>
      </c>
      <c r="U34" s="150"/>
      <c r="V34" s="139" t="n">
        <f aca="false">U34*3</f>
        <v>0</v>
      </c>
      <c r="W34" s="150"/>
      <c r="X34" s="139" t="n">
        <f aca="false">W34*3</f>
        <v>0</v>
      </c>
      <c r="Y34" s="150"/>
      <c r="Z34" s="139" t="n">
        <f aca="false">IF(Y34="SI",12,0)</f>
        <v>0</v>
      </c>
      <c r="AA34" s="150"/>
      <c r="AB34" s="139" t="n">
        <f aca="false">IF(AA34="SI",6,0)</f>
        <v>0</v>
      </c>
      <c r="AC34" s="150"/>
      <c r="AD34" s="139" t="n">
        <f aca="false">IF(AC34&gt;3,9,AC34*3)</f>
        <v>0</v>
      </c>
      <c r="AE34" s="150"/>
      <c r="AF34" s="139" t="n">
        <f aca="false">IF(AE34&gt;3,3,AE34*1)</f>
        <v>0</v>
      </c>
      <c r="AG34" s="150"/>
      <c r="AH34" s="139" t="n">
        <f aca="false">IF(AG34="SI",6,0)</f>
        <v>0</v>
      </c>
      <c r="AI34" s="150"/>
      <c r="AJ34" s="144" t="n">
        <f aca="false">AI34*6</f>
        <v>0</v>
      </c>
      <c r="AK34" s="142" t="n">
        <f aca="false">IF(T34+V34+X34+Z34+IF(AB34+AD34+AF34&gt;10,10,AB34+AD34+AF34)+AH34+AJ34&gt;30,30,T34+V34+X34+Z34+IF(AB34+AD34+AF34&gt;10,10,AB34+AD34+AF34)+AH34+AJ34)</f>
        <v>0</v>
      </c>
      <c r="AL34" s="145" t="n">
        <f aca="false">M34+R34+AK34</f>
        <v>0</v>
      </c>
      <c r="AM34" s="150"/>
    </row>
    <row r="35" s="40" customFormat="true" ht="12" hidden="false" customHeight="true" outlineLevel="0" collapsed="false">
      <c r="A35" s="146" t="n">
        <f aca="false">A34+1</f>
        <v>29</v>
      </c>
      <c r="B35" s="147"/>
      <c r="C35" s="147"/>
      <c r="D35" s="148"/>
      <c r="E35" s="149"/>
      <c r="F35" s="137" t="n">
        <f aca="false">IF(AND(50&lt;E35,E35&lt;60),4,0)+IF(AND(59&lt;E35,E35&lt;66),5,0)+IF(AND(65&lt;E35,E35&lt;71),6,0)+IF(AND(70&lt;E35,E35&lt;76),7,0)+IF(AND(75&lt;E35,E35&lt;81),8,0)+IF(AND(80&lt;E35,E35&lt;86),9,0)+IF(AND(85&lt;E35,E35&lt;91),10,0)+IF(AND(90&lt;E35,E35&lt;96),11,0)+IF(AND(95&lt;E35,E35&lt;101),12,0)</f>
        <v>0</v>
      </c>
      <c r="G35" s="150"/>
      <c r="H35" s="139" t="n">
        <f aca="false">IF(G35="si",8,0)</f>
        <v>0</v>
      </c>
      <c r="I35" s="150"/>
      <c r="J35" s="139" t="n">
        <f aca="false">IF(I35="si",30,0)</f>
        <v>0</v>
      </c>
      <c r="K35" s="150"/>
      <c r="L35" s="139" t="n">
        <f aca="false">IF(K35="si",6,0)</f>
        <v>0</v>
      </c>
      <c r="M35" s="151" t="n">
        <f aca="false">F35+H35+J35+L35</f>
        <v>0</v>
      </c>
      <c r="N35" s="152"/>
      <c r="O35" s="139" t="n">
        <f aca="false">N35*2</f>
        <v>0</v>
      </c>
      <c r="P35" s="150"/>
      <c r="Q35" s="139" t="n">
        <f aca="false">P35*1</f>
        <v>0</v>
      </c>
      <c r="R35" s="142" t="n">
        <f aca="false">O35+Q35</f>
        <v>0</v>
      </c>
      <c r="S35" s="149"/>
      <c r="T35" s="143" t="n">
        <f aca="false">S35*3</f>
        <v>0</v>
      </c>
      <c r="U35" s="150"/>
      <c r="V35" s="139" t="n">
        <f aca="false">U35*3</f>
        <v>0</v>
      </c>
      <c r="W35" s="150"/>
      <c r="X35" s="139" t="n">
        <f aca="false">W35*3</f>
        <v>0</v>
      </c>
      <c r="Y35" s="150"/>
      <c r="Z35" s="139" t="n">
        <f aca="false">IF(Y35="SI",12,0)</f>
        <v>0</v>
      </c>
      <c r="AA35" s="150"/>
      <c r="AB35" s="139" t="n">
        <f aca="false">IF(AA35="SI",6,0)</f>
        <v>0</v>
      </c>
      <c r="AC35" s="150"/>
      <c r="AD35" s="139" t="n">
        <f aca="false">IF(AC35&gt;3,9,AC35*3)</f>
        <v>0</v>
      </c>
      <c r="AE35" s="150"/>
      <c r="AF35" s="139" t="n">
        <f aca="false">IF(AE35&gt;3,3,AE35*1)</f>
        <v>0</v>
      </c>
      <c r="AG35" s="150"/>
      <c r="AH35" s="139" t="n">
        <f aca="false">IF(AG35="SI",6,0)</f>
        <v>0</v>
      </c>
      <c r="AI35" s="150"/>
      <c r="AJ35" s="144" t="n">
        <f aca="false">AI35*6</f>
        <v>0</v>
      </c>
      <c r="AK35" s="142" t="n">
        <f aca="false">IF(T35+V35+X35+Z35+IF(AB35+AD35+AF35&gt;10,10,AB35+AD35+AF35)+AH35+AJ35&gt;30,30,T35+V35+X35+Z35+IF(AB35+AD35+AF35&gt;10,10,AB35+AD35+AF35)+AH35+AJ35)</f>
        <v>0</v>
      </c>
      <c r="AL35" s="145" t="n">
        <f aca="false">M35+R35+AK35</f>
        <v>0</v>
      </c>
      <c r="AM35" s="150"/>
    </row>
    <row r="36" s="40" customFormat="true" ht="12" hidden="false" customHeight="true" outlineLevel="0" collapsed="false">
      <c r="A36" s="146" t="n">
        <f aca="false">A35+1</f>
        <v>30</v>
      </c>
      <c r="B36" s="147"/>
      <c r="C36" s="147"/>
      <c r="D36" s="148"/>
      <c r="E36" s="149"/>
      <c r="F36" s="137" t="n">
        <f aca="false">IF(AND(50&lt;E36,E36&lt;60),4,0)+IF(AND(59&lt;E36,E36&lt;66),5,0)+IF(AND(65&lt;E36,E36&lt;71),6,0)+IF(AND(70&lt;E36,E36&lt;76),7,0)+IF(AND(75&lt;E36,E36&lt;81),8,0)+IF(AND(80&lt;E36,E36&lt;86),9,0)+IF(AND(85&lt;E36,E36&lt;91),10,0)+IF(AND(90&lt;E36,E36&lt;96),11,0)+IF(AND(95&lt;E36,E36&lt;101),12,0)</f>
        <v>0</v>
      </c>
      <c r="G36" s="150"/>
      <c r="H36" s="139" t="n">
        <f aca="false">IF(G36="si",8,0)</f>
        <v>0</v>
      </c>
      <c r="I36" s="150"/>
      <c r="J36" s="139" t="n">
        <f aca="false">IF(I36="si",30,0)</f>
        <v>0</v>
      </c>
      <c r="K36" s="150"/>
      <c r="L36" s="139" t="n">
        <f aca="false">IF(K36="si",6,0)</f>
        <v>0</v>
      </c>
      <c r="M36" s="151" t="n">
        <f aca="false">F36+H36+J36+L36</f>
        <v>0</v>
      </c>
      <c r="N36" s="152"/>
      <c r="O36" s="139" t="n">
        <f aca="false">N36*2</f>
        <v>0</v>
      </c>
      <c r="P36" s="150"/>
      <c r="Q36" s="139" t="n">
        <f aca="false">P36*1</f>
        <v>0</v>
      </c>
      <c r="R36" s="142" t="n">
        <f aca="false">O36+Q36</f>
        <v>0</v>
      </c>
      <c r="S36" s="149"/>
      <c r="T36" s="143" t="n">
        <f aca="false">S36*3</f>
        <v>0</v>
      </c>
      <c r="U36" s="150"/>
      <c r="V36" s="139" t="n">
        <f aca="false">U36*3</f>
        <v>0</v>
      </c>
      <c r="W36" s="150"/>
      <c r="X36" s="139" t="n">
        <f aca="false">W36*3</f>
        <v>0</v>
      </c>
      <c r="Y36" s="150"/>
      <c r="Z36" s="139" t="n">
        <f aca="false">IF(Y36="SI",12,0)</f>
        <v>0</v>
      </c>
      <c r="AA36" s="150"/>
      <c r="AB36" s="139" t="n">
        <f aca="false">IF(AA36="SI",6,0)</f>
        <v>0</v>
      </c>
      <c r="AC36" s="150"/>
      <c r="AD36" s="139" t="n">
        <f aca="false">IF(AC36&gt;3,9,AC36*3)</f>
        <v>0</v>
      </c>
      <c r="AE36" s="150"/>
      <c r="AF36" s="139" t="n">
        <f aca="false">IF(AE36&gt;3,3,AE36*1)</f>
        <v>0</v>
      </c>
      <c r="AG36" s="150"/>
      <c r="AH36" s="139" t="n">
        <f aca="false">IF(AG36="SI",6,0)</f>
        <v>0</v>
      </c>
      <c r="AI36" s="150"/>
      <c r="AJ36" s="144" t="n">
        <f aca="false">AI36*6</f>
        <v>0</v>
      </c>
      <c r="AK36" s="142" t="n">
        <f aca="false">IF(T36+V36+X36+Z36+IF(AB36+AD36+AF36&gt;10,10,AB36+AD36+AF36)+AH36+AJ36&gt;30,30,T36+V36+X36+Z36+IF(AB36+AD36+AF36&gt;10,10,AB36+AD36+AF36)+AH36+AJ36)</f>
        <v>0</v>
      </c>
      <c r="AL36" s="145" t="n">
        <f aca="false">M36+R36+AK36</f>
        <v>0</v>
      </c>
      <c r="AM36" s="150"/>
    </row>
    <row r="37" s="40" customFormat="true" ht="12" hidden="false" customHeight="true" outlineLevel="0" collapsed="false">
      <c r="A37" s="146" t="n">
        <f aca="false">A36+1</f>
        <v>31</v>
      </c>
      <c r="B37" s="147"/>
      <c r="C37" s="147"/>
      <c r="D37" s="148"/>
      <c r="E37" s="149"/>
      <c r="F37" s="137" t="n">
        <f aca="false">IF(AND(50&lt;E37,E37&lt;60),4,0)+IF(AND(59&lt;E37,E37&lt;66),5,0)+IF(AND(65&lt;E37,E37&lt;71),6,0)+IF(AND(70&lt;E37,E37&lt;76),7,0)+IF(AND(75&lt;E37,E37&lt;81),8,0)+IF(AND(80&lt;E37,E37&lt;86),9,0)+IF(AND(85&lt;E37,E37&lt;91),10,0)+IF(AND(90&lt;E37,E37&lt;96),11,0)+IF(AND(95&lt;E37,E37&lt;101),12,0)</f>
        <v>0</v>
      </c>
      <c r="G37" s="150"/>
      <c r="H37" s="139" t="n">
        <f aca="false">IF(G37="si",8,0)</f>
        <v>0</v>
      </c>
      <c r="I37" s="150"/>
      <c r="J37" s="139" t="n">
        <f aca="false">IF(I37="si",30,0)</f>
        <v>0</v>
      </c>
      <c r="K37" s="150"/>
      <c r="L37" s="139" t="n">
        <f aca="false">IF(K37="si",6,0)</f>
        <v>0</v>
      </c>
      <c r="M37" s="151" t="n">
        <f aca="false">F37+H37+J37+L37</f>
        <v>0</v>
      </c>
      <c r="N37" s="152"/>
      <c r="O37" s="139" t="n">
        <f aca="false">N37*2</f>
        <v>0</v>
      </c>
      <c r="P37" s="150"/>
      <c r="Q37" s="139" t="n">
        <f aca="false">P37*1</f>
        <v>0</v>
      </c>
      <c r="R37" s="142" t="n">
        <f aca="false">O37+Q37</f>
        <v>0</v>
      </c>
      <c r="S37" s="149"/>
      <c r="T37" s="143" t="n">
        <f aca="false">S37*3</f>
        <v>0</v>
      </c>
      <c r="U37" s="150"/>
      <c r="V37" s="139" t="n">
        <f aca="false">U37*3</f>
        <v>0</v>
      </c>
      <c r="W37" s="150"/>
      <c r="X37" s="139" t="n">
        <f aca="false">W37*3</f>
        <v>0</v>
      </c>
      <c r="Y37" s="150"/>
      <c r="Z37" s="139" t="n">
        <f aca="false">IF(Y37="SI",12,0)</f>
        <v>0</v>
      </c>
      <c r="AA37" s="150"/>
      <c r="AB37" s="139" t="n">
        <f aca="false">IF(AA37="SI",6,0)</f>
        <v>0</v>
      </c>
      <c r="AC37" s="150"/>
      <c r="AD37" s="139" t="n">
        <f aca="false">IF(AC37&gt;3,9,AC37*3)</f>
        <v>0</v>
      </c>
      <c r="AE37" s="150"/>
      <c r="AF37" s="139" t="n">
        <f aca="false">IF(AE37&gt;3,3,AE37*1)</f>
        <v>0</v>
      </c>
      <c r="AG37" s="150"/>
      <c r="AH37" s="139" t="n">
        <f aca="false">IF(AG37="SI",6,0)</f>
        <v>0</v>
      </c>
      <c r="AI37" s="150"/>
      <c r="AJ37" s="144" t="n">
        <f aca="false">AI37*6</f>
        <v>0</v>
      </c>
      <c r="AK37" s="142" t="n">
        <f aca="false">IF(T37+V37+X37+Z37+IF(AB37+AD37+AF37&gt;10,10,AB37+AD37+AF37)+AH37+AJ37&gt;30,30,T37+V37+X37+Z37+IF(AB37+AD37+AF37&gt;10,10,AB37+AD37+AF37)+AH37+AJ37)</f>
        <v>0</v>
      </c>
      <c r="AL37" s="145" t="n">
        <f aca="false">M37+R37+AK37</f>
        <v>0</v>
      </c>
      <c r="AM37" s="150"/>
    </row>
    <row r="38" s="40" customFormat="true" ht="12" hidden="false" customHeight="true" outlineLevel="0" collapsed="false">
      <c r="A38" s="146" t="n">
        <f aca="false">A37+1</f>
        <v>32</v>
      </c>
      <c r="B38" s="147"/>
      <c r="C38" s="147"/>
      <c r="D38" s="148"/>
      <c r="E38" s="149"/>
      <c r="F38" s="137" t="n">
        <f aca="false">IF(AND(50&lt;E38,E38&lt;60),4,0)+IF(AND(59&lt;E38,E38&lt;66),5,0)+IF(AND(65&lt;E38,E38&lt;71),6,0)+IF(AND(70&lt;E38,E38&lt;76),7,0)+IF(AND(75&lt;E38,E38&lt;81),8,0)+IF(AND(80&lt;E38,E38&lt;86),9,0)+IF(AND(85&lt;E38,E38&lt;91),10,0)+IF(AND(90&lt;E38,E38&lt;96),11,0)+IF(AND(95&lt;E38,E38&lt;101),12,0)</f>
        <v>0</v>
      </c>
      <c r="G38" s="150"/>
      <c r="H38" s="139" t="n">
        <f aca="false">IF(G38="si",8,0)</f>
        <v>0</v>
      </c>
      <c r="I38" s="150"/>
      <c r="J38" s="139" t="n">
        <f aca="false">IF(I38="si",30,0)</f>
        <v>0</v>
      </c>
      <c r="K38" s="150"/>
      <c r="L38" s="139" t="n">
        <f aca="false">IF(K38="si",6,0)</f>
        <v>0</v>
      </c>
      <c r="M38" s="151" t="n">
        <f aca="false">F38+H38+J38+L38</f>
        <v>0</v>
      </c>
      <c r="N38" s="152"/>
      <c r="O38" s="139" t="n">
        <f aca="false">N38*2</f>
        <v>0</v>
      </c>
      <c r="P38" s="150"/>
      <c r="Q38" s="139" t="n">
        <f aca="false">P38*1</f>
        <v>0</v>
      </c>
      <c r="R38" s="142" t="n">
        <f aca="false">O38+Q38</f>
        <v>0</v>
      </c>
      <c r="S38" s="149"/>
      <c r="T38" s="143" t="n">
        <f aca="false">S38*3</f>
        <v>0</v>
      </c>
      <c r="U38" s="150"/>
      <c r="V38" s="139" t="n">
        <f aca="false">U38*3</f>
        <v>0</v>
      </c>
      <c r="W38" s="150"/>
      <c r="X38" s="139" t="n">
        <f aca="false">W38*3</f>
        <v>0</v>
      </c>
      <c r="Y38" s="150"/>
      <c r="Z38" s="139" t="n">
        <f aca="false">IF(Y38="SI",12,0)</f>
        <v>0</v>
      </c>
      <c r="AA38" s="150"/>
      <c r="AB38" s="139" t="n">
        <f aca="false">IF(AA38="SI",6,0)</f>
        <v>0</v>
      </c>
      <c r="AC38" s="150"/>
      <c r="AD38" s="139" t="n">
        <f aca="false">IF(AC38&gt;3,9,AC38*3)</f>
        <v>0</v>
      </c>
      <c r="AE38" s="150"/>
      <c r="AF38" s="139" t="n">
        <f aca="false">IF(AE38&gt;3,3,AE38*1)</f>
        <v>0</v>
      </c>
      <c r="AG38" s="150"/>
      <c r="AH38" s="139" t="n">
        <f aca="false">IF(AG38="SI",6,0)</f>
        <v>0</v>
      </c>
      <c r="AI38" s="150"/>
      <c r="AJ38" s="144" t="n">
        <f aca="false">AI38*6</f>
        <v>0</v>
      </c>
      <c r="AK38" s="142" t="n">
        <f aca="false">IF(T38+V38+X38+Z38+IF(AB38+AD38+AF38&gt;10,10,AB38+AD38+AF38)+AH38+AJ38&gt;30,30,T38+V38+X38+Z38+IF(AB38+AD38+AF38&gt;10,10,AB38+AD38+AF38)+AH38+AJ38)</f>
        <v>0</v>
      </c>
      <c r="AL38" s="145" t="n">
        <f aca="false">M38+R38+AK38</f>
        <v>0</v>
      </c>
      <c r="AM38" s="150"/>
    </row>
    <row r="39" s="40" customFormat="true" ht="12" hidden="false" customHeight="true" outlineLevel="0" collapsed="false">
      <c r="A39" s="146" t="n">
        <f aca="false">A38+1</f>
        <v>33</v>
      </c>
      <c r="B39" s="147"/>
      <c r="C39" s="147"/>
      <c r="D39" s="148"/>
      <c r="E39" s="149"/>
      <c r="F39" s="137" t="n">
        <f aca="false">IF(AND(50&lt;E39,E39&lt;60),4,0)+IF(AND(59&lt;E39,E39&lt;66),5,0)+IF(AND(65&lt;E39,E39&lt;71),6,0)+IF(AND(70&lt;E39,E39&lt;76),7,0)+IF(AND(75&lt;E39,E39&lt;81),8,0)+IF(AND(80&lt;E39,E39&lt;86),9,0)+IF(AND(85&lt;E39,E39&lt;91),10,0)+IF(AND(90&lt;E39,E39&lt;96),11,0)+IF(AND(95&lt;E39,E39&lt;101),12,0)</f>
        <v>0</v>
      </c>
      <c r="G39" s="150"/>
      <c r="H39" s="139" t="n">
        <f aca="false">IF(G39="si",8,0)</f>
        <v>0</v>
      </c>
      <c r="I39" s="150"/>
      <c r="J39" s="139" t="n">
        <f aca="false">IF(I39="si",30,0)</f>
        <v>0</v>
      </c>
      <c r="K39" s="150"/>
      <c r="L39" s="139" t="n">
        <f aca="false">IF(K39="si",6,0)</f>
        <v>0</v>
      </c>
      <c r="M39" s="151" t="n">
        <f aca="false">F39+H39+J39+L39</f>
        <v>0</v>
      </c>
      <c r="N39" s="152"/>
      <c r="O39" s="139" t="n">
        <f aca="false">N39*2</f>
        <v>0</v>
      </c>
      <c r="P39" s="150"/>
      <c r="Q39" s="139" t="n">
        <f aca="false">P39*1</f>
        <v>0</v>
      </c>
      <c r="R39" s="142" t="n">
        <f aca="false">O39+Q39</f>
        <v>0</v>
      </c>
      <c r="S39" s="149"/>
      <c r="T39" s="143" t="n">
        <f aca="false">S39*3</f>
        <v>0</v>
      </c>
      <c r="U39" s="150"/>
      <c r="V39" s="139" t="n">
        <f aca="false">U39*3</f>
        <v>0</v>
      </c>
      <c r="W39" s="150"/>
      <c r="X39" s="139" t="n">
        <f aca="false">W39*3</f>
        <v>0</v>
      </c>
      <c r="Y39" s="150"/>
      <c r="Z39" s="139" t="n">
        <f aca="false">IF(Y39="SI",12,0)</f>
        <v>0</v>
      </c>
      <c r="AA39" s="150"/>
      <c r="AB39" s="139" t="n">
        <f aca="false">IF(AA39="SI",6,0)</f>
        <v>0</v>
      </c>
      <c r="AC39" s="150"/>
      <c r="AD39" s="139" t="n">
        <f aca="false">IF(AC39&gt;3,9,AC39*3)</f>
        <v>0</v>
      </c>
      <c r="AE39" s="150"/>
      <c r="AF39" s="139" t="n">
        <f aca="false">IF(AE39&gt;3,3,AE39*1)</f>
        <v>0</v>
      </c>
      <c r="AG39" s="150"/>
      <c r="AH39" s="139" t="n">
        <f aca="false">IF(AG39="SI",6,0)</f>
        <v>0</v>
      </c>
      <c r="AI39" s="150"/>
      <c r="AJ39" s="144" t="n">
        <f aca="false">AI39*6</f>
        <v>0</v>
      </c>
      <c r="AK39" s="142" t="n">
        <f aca="false">IF(T39+V39+X39+Z39+IF(AB39+AD39+AF39&gt;10,10,AB39+AD39+AF39)+AH39+AJ39&gt;30,30,T39+V39+X39+Z39+IF(AB39+AD39+AF39&gt;10,10,AB39+AD39+AF39)+AH39+AJ39)</f>
        <v>0</v>
      </c>
      <c r="AL39" s="145" t="n">
        <f aca="false">M39+R39+AK39</f>
        <v>0</v>
      </c>
      <c r="AM39" s="150"/>
    </row>
    <row r="40" s="40" customFormat="true" ht="12" hidden="false" customHeight="true" outlineLevel="0" collapsed="false">
      <c r="A40" s="146" t="n">
        <f aca="false">A39+1</f>
        <v>34</v>
      </c>
      <c r="B40" s="147"/>
      <c r="C40" s="147"/>
      <c r="D40" s="148"/>
      <c r="E40" s="149"/>
      <c r="F40" s="137" t="n">
        <f aca="false">IF(AND(50&lt;E40,E40&lt;60),4,0)+IF(AND(59&lt;E40,E40&lt;66),5,0)+IF(AND(65&lt;E40,E40&lt;71),6,0)+IF(AND(70&lt;E40,E40&lt;76),7,0)+IF(AND(75&lt;E40,E40&lt;81),8,0)+IF(AND(80&lt;E40,E40&lt;86),9,0)+IF(AND(85&lt;E40,E40&lt;91),10,0)+IF(AND(90&lt;E40,E40&lt;96),11,0)+IF(AND(95&lt;E40,E40&lt;101),12,0)</f>
        <v>0</v>
      </c>
      <c r="G40" s="150"/>
      <c r="H40" s="139" t="n">
        <f aca="false">IF(G40="si",8,0)</f>
        <v>0</v>
      </c>
      <c r="I40" s="150"/>
      <c r="J40" s="139" t="n">
        <f aca="false">IF(I40="si",30,0)</f>
        <v>0</v>
      </c>
      <c r="K40" s="150"/>
      <c r="L40" s="139" t="n">
        <f aca="false">IF(K40="si",6,0)</f>
        <v>0</v>
      </c>
      <c r="M40" s="151" t="n">
        <f aca="false">F40+H40+J40+L40</f>
        <v>0</v>
      </c>
      <c r="N40" s="152"/>
      <c r="O40" s="139" t="n">
        <f aca="false">N40*2</f>
        <v>0</v>
      </c>
      <c r="P40" s="150"/>
      <c r="Q40" s="139" t="n">
        <f aca="false">P40*1</f>
        <v>0</v>
      </c>
      <c r="R40" s="142" t="n">
        <f aca="false">O40+Q40</f>
        <v>0</v>
      </c>
      <c r="S40" s="149"/>
      <c r="T40" s="143" t="n">
        <f aca="false">S40*3</f>
        <v>0</v>
      </c>
      <c r="U40" s="150"/>
      <c r="V40" s="139" t="n">
        <f aca="false">U40*3</f>
        <v>0</v>
      </c>
      <c r="W40" s="150"/>
      <c r="X40" s="139" t="n">
        <f aca="false">W40*3</f>
        <v>0</v>
      </c>
      <c r="Y40" s="150"/>
      <c r="Z40" s="139" t="n">
        <f aca="false">IF(Y40="SI",12,0)</f>
        <v>0</v>
      </c>
      <c r="AA40" s="150"/>
      <c r="AB40" s="139" t="n">
        <f aca="false">IF(AA40="SI",6,0)</f>
        <v>0</v>
      </c>
      <c r="AC40" s="150"/>
      <c r="AD40" s="139" t="n">
        <f aca="false">IF(AC40&gt;3,9,AC40*3)</f>
        <v>0</v>
      </c>
      <c r="AE40" s="150"/>
      <c r="AF40" s="139" t="n">
        <f aca="false">IF(AE40&gt;3,3,AE40*1)</f>
        <v>0</v>
      </c>
      <c r="AG40" s="150"/>
      <c r="AH40" s="139" t="n">
        <f aca="false">IF(AG40="SI",6,0)</f>
        <v>0</v>
      </c>
      <c r="AI40" s="150"/>
      <c r="AJ40" s="144" t="n">
        <f aca="false">AI40*6</f>
        <v>0</v>
      </c>
      <c r="AK40" s="142" t="n">
        <f aca="false">IF(T40+V40+X40+Z40+IF(AB40+AD40+AF40&gt;10,10,AB40+AD40+AF40)+AH40+AJ40&gt;30,30,T40+V40+X40+Z40+IF(AB40+AD40+AF40&gt;10,10,AB40+AD40+AF40)+AH40+AJ40)</f>
        <v>0</v>
      </c>
      <c r="AL40" s="145" t="n">
        <f aca="false">M40+R40+AK40</f>
        <v>0</v>
      </c>
      <c r="AM40" s="150"/>
    </row>
    <row r="41" s="40" customFormat="true" ht="12" hidden="false" customHeight="true" outlineLevel="0" collapsed="false">
      <c r="A41" s="146" t="n">
        <f aca="false">A40+1</f>
        <v>35</v>
      </c>
      <c r="B41" s="147"/>
      <c r="C41" s="147"/>
      <c r="D41" s="148"/>
      <c r="E41" s="149"/>
      <c r="F41" s="137" t="n">
        <f aca="false">IF(AND(50&lt;E41,E41&lt;60),4,0)+IF(AND(59&lt;E41,E41&lt;66),5,0)+IF(AND(65&lt;E41,E41&lt;71),6,0)+IF(AND(70&lt;E41,E41&lt;76),7,0)+IF(AND(75&lt;E41,E41&lt;81),8,0)+IF(AND(80&lt;E41,E41&lt;86),9,0)+IF(AND(85&lt;E41,E41&lt;91),10,0)+IF(AND(90&lt;E41,E41&lt;96),11,0)+IF(AND(95&lt;E41,E41&lt;101),12,0)</f>
        <v>0</v>
      </c>
      <c r="G41" s="150"/>
      <c r="H41" s="139" t="n">
        <f aca="false">IF(G41="si",8,0)</f>
        <v>0</v>
      </c>
      <c r="I41" s="150"/>
      <c r="J41" s="139" t="n">
        <f aca="false">IF(I41="si",30,0)</f>
        <v>0</v>
      </c>
      <c r="K41" s="150"/>
      <c r="L41" s="139" t="n">
        <f aca="false">IF(K41="si",6,0)</f>
        <v>0</v>
      </c>
      <c r="M41" s="151" t="n">
        <f aca="false">F41+H41+J41+L41</f>
        <v>0</v>
      </c>
      <c r="N41" s="152"/>
      <c r="O41" s="139" t="n">
        <f aca="false">N41*2</f>
        <v>0</v>
      </c>
      <c r="P41" s="150"/>
      <c r="Q41" s="139" t="n">
        <f aca="false">P41*1</f>
        <v>0</v>
      </c>
      <c r="R41" s="142" t="n">
        <f aca="false">O41+Q41</f>
        <v>0</v>
      </c>
      <c r="S41" s="149"/>
      <c r="T41" s="143" t="n">
        <f aca="false">S41*3</f>
        <v>0</v>
      </c>
      <c r="U41" s="150"/>
      <c r="V41" s="139" t="n">
        <f aca="false">U41*3</f>
        <v>0</v>
      </c>
      <c r="W41" s="150"/>
      <c r="X41" s="139" t="n">
        <f aca="false">W41*3</f>
        <v>0</v>
      </c>
      <c r="Y41" s="150"/>
      <c r="Z41" s="139" t="n">
        <f aca="false">IF(Y41="SI",12,0)</f>
        <v>0</v>
      </c>
      <c r="AA41" s="150"/>
      <c r="AB41" s="139" t="n">
        <f aca="false">IF(AA41="SI",6,0)</f>
        <v>0</v>
      </c>
      <c r="AC41" s="150"/>
      <c r="AD41" s="139" t="n">
        <f aca="false">IF(AC41&gt;3,9,AC41*3)</f>
        <v>0</v>
      </c>
      <c r="AE41" s="150"/>
      <c r="AF41" s="139" t="n">
        <f aca="false">IF(AE41&gt;3,3,AE41*1)</f>
        <v>0</v>
      </c>
      <c r="AG41" s="150"/>
      <c r="AH41" s="139" t="n">
        <f aca="false">IF(AG41="SI",6,0)</f>
        <v>0</v>
      </c>
      <c r="AI41" s="150"/>
      <c r="AJ41" s="144" t="n">
        <f aca="false">AI41*6</f>
        <v>0</v>
      </c>
      <c r="AK41" s="142" t="n">
        <f aca="false">IF(T41+V41+X41+Z41+IF(AB41+AD41+AF41&gt;10,10,AB41+AD41+AF41)+AH41+AJ41&gt;30,30,T41+V41+X41+Z41+IF(AB41+AD41+AF41&gt;10,10,AB41+AD41+AF41)+AH41+AJ41)</f>
        <v>0</v>
      </c>
      <c r="AL41" s="145" t="n">
        <f aca="false">M41+R41+AK41</f>
        <v>0</v>
      </c>
      <c r="AM41" s="150"/>
    </row>
    <row r="42" s="40" customFormat="true" ht="12" hidden="false" customHeight="true" outlineLevel="0" collapsed="false">
      <c r="A42" s="146" t="n">
        <f aca="false">A41+1</f>
        <v>36</v>
      </c>
      <c r="B42" s="147"/>
      <c r="C42" s="147"/>
      <c r="D42" s="148"/>
      <c r="E42" s="149"/>
      <c r="F42" s="137" t="n">
        <f aca="false">IF(AND(50&lt;E42,E42&lt;60),4,0)+IF(AND(59&lt;E42,E42&lt;66),5,0)+IF(AND(65&lt;E42,E42&lt;71),6,0)+IF(AND(70&lt;E42,E42&lt;76),7,0)+IF(AND(75&lt;E42,E42&lt;81),8,0)+IF(AND(80&lt;E42,E42&lt;86),9,0)+IF(AND(85&lt;E42,E42&lt;91),10,0)+IF(AND(90&lt;E42,E42&lt;96),11,0)+IF(AND(95&lt;E42,E42&lt;101),12,0)</f>
        <v>0</v>
      </c>
      <c r="G42" s="150"/>
      <c r="H42" s="139" t="n">
        <f aca="false">IF(G42="si",8,0)</f>
        <v>0</v>
      </c>
      <c r="I42" s="150"/>
      <c r="J42" s="139" t="n">
        <f aca="false">IF(I42="si",30,0)</f>
        <v>0</v>
      </c>
      <c r="K42" s="150"/>
      <c r="L42" s="139" t="n">
        <f aca="false">IF(K42="si",6,0)</f>
        <v>0</v>
      </c>
      <c r="M42" s="151" t="n">
        <f aca="false">F42+H42+J42+L42</f>
        <v>0</v>
      </c>
      <c r="N42" s="152"/>
      <c r="O42" s="139" t="n">
        <f aca="false">N42*2</f>
        <v>0</v>
      </c>
      <c r="P42" s="150"/>
      <c r="Q42" s="139" t="n">
        <f aca="false">P42*1</f>
        <v>0</v>
      </c>
      <c r="R42" s="142" t="n">
        <f aca="false">O42+Q42</f>
        <v>0</v>
      </c>
      <c r="S42" s="149"/>
      <c r="T42" s="143" t="n">
        <f aca="false">S42*3</f>
        <v>0</v>
      </c>
      <c r="U42" s="150"/>
      <c r="V42" s="139" t="n">
        <f aca="false">U42*3</f>
        <v>0</v>
      </c>
      <c r="W42" s="150"/>
      <c r="X42" s="139" t="n">
        <f aca="false">W42*3</f>
        <v>0</v>
      </c>
      <c r="Y42" s="150"/>
      <c r="Z42" s="139" t="n">
        <f aca="false">IF(Y42="SI",12,0)</f>
        <v>0</v>
      </c>
      <c r="AA42" s="150"/>
      <c r="AB42" s="139" t="n">
        <f aca="false">IF(AA42="SI",6,0)</f>
        <v>0</v>
      </c>
      <c r="AC42" s="150"/>
      <c r="AD42" s="139" t="n">
        <f aca="false">IF(AC42&gt;3,9,AC42*3)</f>
        <v>0</v>
      </c>
      <c r="AE42" s="150"/>
      <c r="AF42" s="139" t="n">
        <f aca="false">IF(AE42&gt;3,3,AE42*1)</f>
        <v>0</v>
      </c>
      <c r="AG42" s="150"/>
      <c r="AH42" s="139" t="n">
        <f aca="false">IF(AG42="SI",6,0)</f>
        <v>0</v>
      </c>
      <c r="AI42" s="150"/>
      <c r="AJ42" s="144" t="n">
        <f aca="false">AI42*6</f>
        <v>0</v>
      </c>
      <c r="AK42" s="142" t="n">
        <f aca="false">IF(T42+V42+X42+Z42+IF(AB42+AD42+AF42&gt;10,10,AB42+AD42+AF42)+AH42+AJ42&gt;30,30,T42+V42+X42+Z42+IF(AB42+AD42+AF42&gt;10,10,AB42+AD42+AF42)+AH42+AJ42)</f>
        <v>0</v>
      </c>
      <c r="AL42" s="145" t="n">
        <f aca="false">M42+R42+AK42</f>
        <v>0</v>
      </c>
      <c r="AM42" s="150"/>
    </row>
    <row r="43" s="40" customFormat="true" ht="12" hidden="false" customHeight="true" outlineLevel="0" collapsed="false">
      <c r="A43" s="146" t="n">
        <f aca="false">A42+1</f>
        <v>37</v>
      </c>
      <c r="B43" s="147"/>
      <c r="C43" s="147"/>
      <c r="D43" s="148"/>
      <c r="E43" s="149"/>
      <c r="F43" s="137" t="n">
        <f aca="false">IF(AND(50&lt;E43,E43&lt;60),4,0)+IF(AND(59&lt;E43,E43&lt;66),5,0)+IF(AND(65&lt;E43,E43&lt;71),6,0)+IF(AND(70&lt;E43,E43&lt;76),7,0)+IF(AND(75&lt;E43,E43&lt;81),8,0)+IF(AND(80&lt;E43,E43&lt;86),9,0)+IF(AND(85&lt;E43,E43&lt;91),10,0)+IF(AND(90&lt;E43,E43&lt;96),11,0)+IF(AND(95&lt;E43,E43&lt;101),12,0)</f>
        <v>0</v>
      </c>
      <c r="G43" s="150"/>
      <c r="H43" s="139" t="n">
        <f aca="false">IF(G43="si",8,0)</f>
        <v>0</v>
      </c>
      <c r="I43" s="150"/>
      <c r="J43" s="139" t="n">
        <f aca="false">IF(I43="si",30,0)</f>
        <v>0</v>
      </c>
      <c r="K43" s="150"/>
      <c r="L43" s="139" t="n">
        <f aca="false">IF(K43="si",6,0)</f>
        <v>0</v>
      </c>
      <c r="M43" s="151" t="n">
        <f aca="false">F43+H43+J43+L43</f>
        <v>0</v>
      </c>
      <c r="N43" s="152"/>
      <c r="O43" s="139" t="n">
        <f aca="false">N43*2</f>
        <v>0</v>
      </c>
      <c r="P43" s="150"/>
      <c r="Q43" s="139" t="n">
        <f aca="false">P43*1</f>
        <v>0</v>
      </c>
      <c r="R43" s="142" t="n">
        <f aca="false">O43+Q43</f>
        <v>0</v>
      </c>
      <c r="S43" s="149"/>
      <c r="T43" s="143" t="n">
        <f aca="false">S43*3</f>
        <v>0</v>
      </c>
      <c r="U43" s="150"/>
      <c r="V43" s="139" t="n">
        <f aca="false">U43*3</f>
        <v>0</v>
      </c>
      <c r="W43" s="150"/>
      <c r="X43" s="139" t="n">
        <f aca="false">W43*3</f>
        <v>0</v>
      </c>
      <c r="Y43" s="150"/>
      <c r="Z43" s="139" t="n">
        <f aca="false">IF(Y43="SI",12,0)</f>
        <v>0</v>
      </c>
      <c r="AA43" s="150"/>
      <c r="AB43" s="139" t="n">
        <f aca="false">IF(AA43="SI",6,0)</f>
        <v>0</v>
      </c>
      <c r="AC43" s="150"/>
      <c r="AD43" s="139" t="n">
        <f aca="false">IF(AC43&gt;3,9,AC43*3)</f>
        <v>0</v>
      </c>
      <c r="AE43" s="150"/>
      <c r="AF43" s="139" t="n">
        <f aca="false">IF(AE43&gt;3,3,AE43*1)</f>
        <v>0</v>
      </c>
      <c r="AG43" s="150"/>
      <c r="AH43" s="139" t="n">
        <f aca="false">IF(AG43="SI",6,0)</f>
        <v>0</v>
      </c>
      <c r="AI43" s="150"/>
      <c r="AJ43" s="144" t="n">
        <f aca="false">AI43*6</f>
        <v>0</v>
      </c>
      <c r="AK43" s="142" t="n">
        <f aca="false">IF(T43+V43+X43+Z43+IF(AB43+AD43+AF43&gt;10,10,AB43+AD43+AF43)+AH43+AJ43&gt;30,30,T43+V43+X43+Z43+IF(AB43+AD43+AF43&gt;10,10,AB43+AD43+AF43)+AH43+AJ43)</f>
        <v>0</v>
      </c>
      <c r="AL43" s="145" t="n">
        <f aca="false">M43+R43+AK43</f>
        <v>0</v>
      </c>
      <c r="AM43" s="150"/>
    </row>
    <row r="44" s="40" customFormat="true" ht="12" hidden="false" customHeight="true" outlineLevel="0" collapsed="false">
      <c r="A44" s="154" t="n">
        <f aca="false">A43+1</f>
        <v>38</v>
      </c>
      <c r="B44" s="147"/>
      <c r="C44" s="147"/>
      <c r="D44" s="148"/>
      <c r="E44" s="149"/>
      <c r="F44" s="137" t="n">
        <f aca="false">IF(AND(50&lt;E44,E44&lt;60),4,0)+IF(AND(59&lt;E44,E44&lt;66),5,0)+IF(AND(65&lt;E44,E44&lt;71),6,0)+IF(AND(70&lt;E44,E44&lt;76),7,0)+IF(AND(75&lt;E44,E44&lt;81),8,0)+IF(AND(80&lt;E44,E44&lt;86),9,0)+IF(AND(85&lt;E44,E44&lt;91),10,0)+IF(AND(90&lt;E44,E44&lt;96),11,0)+IF(AND(95&lt;E44,E44&lt;101),12,0)</f>
        <v>0</v>
      </c>
      <c r="G44" s="150"/>
      <c r="H44" s="139" t="n">
        <f aca="false">IF(G44="si",8,0)</f>
        <v>0</v>
      </c>
      <c r="I44" s="150"/>
      <c r="J44" s="139" t="n">
        <f aca="false">IF(I44="si",30,0)</f>
        <v>0</v>
      </c>
      <c r="K44" s="150"/>
      <c r="L44" s="139" t="n">
        <f aca="false">IF(K44="si",6,0)</f>
        <v>0</v>
      </c>
      <c r="M44" s="151" t="n">
        <f aca="false">F44+H44+J44+L44</f>
        <v>0</v>
      </c>
      <c r="N44" s="152"/>
      <c r="O44" s="139" t="n">
        <f aca="false">N44*2</f>
        <v>0</v>
      </c>
      <c r="P44" s="150"/>
      <c r="Q44" s="139" t="n">
        <f aca="false">P44*1</f>
        <v>0</v>
      </c>
      <c r="R44" s="142" t="n">
        <f aca="false">O44+Q44</f>
        <v>0</v>
      </c>
      <c r="S44" s="149"/>
      <c r="T44" s="143" t="n">
        <f aca="false">S44*3</f>
        <v>0</v>
      </c>
      <c r="U44" s="150"/>
      <c r="V44" s="139" t="n">
        <f aca="false">U44*3</f>
        <v>0</v>
      </c>
      <c r="W44" s="150"/>
      <c r="X44" s="139" t="n">
        <f aca="false">W44*3</f>
        <v>0</v>
      </c>
      <c r="Y44" s="150"/>
      <c r="Z44" s="139" t="n">
        <f aca="false">IF(Y44="SI",12,0)</f>
        <v>0</v>
      </c>
      <c r="AA44" s="150"/>
      <c r="AB44" s="139" t="n">
        <f aca="false">IF(AA44="SI",6,0)</f>
        <v>0</v>
      </c>
      <c r="AC44" s="150"/>
      <c r="AD44" s="139" t="n">
        <f aca="false">IF(AC44&gt;3,9,AC44*3)</f>
        <v>0</v>
      </c>
      <c r="AE44" s="150"/>
      <c r="AF44" s="139" t="n">
        <f aca="false">IF(AE44&gt;3,3,AE44*1)</f>
        <v>0</v>
      </c>
      <c r="AG44" s="150"/>
      <c r="AH44" s="139" t="n">
        <f aca="false">IF(AG44="SI",6,0)</f>
        <v>0</v>
      </c>
      <c r="AI44" s="150"/>
      <c r="AJ44" s="144" t="n">
        <f aca="false">AI44*6</f>
        <v>0</v>
      </c>
      <c r="AK44" s="142" t="n">
        <f aca="false">IF(T44+V44+X44+Z44+IF(AB44+AD44+AF44&gt;10,10,AB44+AD44+AF44)+AH44+AJ44&gt;30,30,T44+V44+X44+Z44+IF(AB44+AD44+AF44&gt;10,10,AB44+AD44+AF44)+AH44+AJ44)</f>
        <v>0</v>
      </c>
      <c r="AL44" s="145" t="n">
        <f aca="false">M44+R44+AK44</f>
        <v>0</v>
      </c>
      <c r="AM44" s="150"/>
    </row>
    <row r="45" s="40" customFormat="true" ht="12" hidden="false" customHeight="true" outlineLevel="0" collapsed="false">
      <c r="A45" s="146" t="n">
        <f aca="false">A44+1</f>
        <v>39</v>
      </c>
      <c r="B45" s="147"/>
      <c r="C45" s="147"/>
      <c r="D45" s="148"/>
      <c r="E45" s="149"/>
      <c r="F45" s="137" t="n">
        <f aca="false">IF(AND(50&lt;E45,E45&lt;60),4,0)+IF(AND(59&lt;E45,E45&lt;66),5,0)+IF(AND(65&lt;E45,E45&lt;71),6,0)+IF(AND(70&lt;E45,E45&lt;76),7,0)+IF(AND(75&lt;E45,E45&lt;81),8,0)+IF(AND(80&lt;E45,E45&lt;86),9,0)+IF(AND(85&lt;E45,E45&lt;91),10,0)+IF(AND(90&lt;E45,E45&lt;96),11,0)+IF(AND(95&lt;E45,E45&lt;101),12,0)</f>
        <v>0</v>
      </c>
      <c r="G45" s="150"/>
      <c r="H45" s="139" t="n">
        <f aca="false">IF(G45="si",8,0)</f>
        <v>0</v>
      </c>
      <c r="I45" s="150"/>
      <c r="J45" s="139" t="n">
        <f aca="false">IF(I45="si",30,0)</f>
        <v>0</v>
      </c>
      <c r="K45" s="150"/>
      <c r="L45" s="139" t="n">
        <f aca="false">IF(K45="si",6,0)</f>
        <v>0</v>
      </c>
      <c r="M45" s="151" t="n">
        <f aca="false">F45+H45+J45+L45</f>
        <v>0</v>
      </c>
      <c r="N45" s="152"/>
      <c r="O45" s="139" t="n">
        <f aca="false">N45*2</f>
        <v>0</v>
      </c>
      <c r="P45" s="150"/>
      <c r="Q45" s="139" t="n">
        <f aca="false">P45*1</f>
        <v>0</v>
      </c>
      <c r="R45" s="142" t="n">
        <f aca="false">O45+Q45</f>
        <v>0</v>
      </c>
      <c r="S45" s="149"/>
      <c r="T45" s="143" t="n">
        <f aca="false">S45*3</f>
        <v>0</v>
      </c>
      <c r="U45" s="150"/>
      <c r="V45" s="139" t="n">
        <f aca="false">U45*3</f>
        <v>0</v>
      </c>
      <c r="W45" s="150"/>
      <c r="X45" s="139" t="n">
        <f aca="false">W45*3</f>
        <v>0</v>
      </c>
      <c r="Y45" s="150"/>
      <c r="Z45" s="139" t="n">
        <f aca="false">IF(Y45="SI",12,0)</f>
        <v>0</v>
      </c>
      <c r="AA45" s="150"/>
      <c r="AB45" s="139" t="n">
        <f aca="false">IF(AA45="SI",6,0)</f>
        <v>0</v>
      </c>
      <c r="AC45" s="150"/>
      <c r="AD45" s="139" t="n">
        <f aca="false">IF(AC45&gt;3,9,AC45*3)</f>
        <v>0</v>
      </c>
      <c r="AE45" s="150"/>
      <c r="AF45" s="139" t="n">
        <f aca="false">IF(AE45&gt;3,3,AE45*1)</f>
        <v>0</v>
      </c>
      <c r="AG45" s="150"/>
      <c r="AH45" s="139" t="n">
        <f aca="false">IF(AG45="SI",6,0)</f>
        <v>0</v>
      </c>
      <c r="AI45" s="150"/>
      <c r="AJ45" s="144" t="n">
        <f aca="false">AI45*6</f>
        <v>0</v>
      </c>
      <c r="AK45" s="142" t="n">
        <f aca="false">IF(T45+V45+X45+Z45+IF(AB45+AD45+AF45&gt;10,10,AB45+AD45+AF45)+AH45+AJ45&gt;30,30,T45+V45+X45+Z45+IF(AB45+AD45+AF45&gt;10,10,AB45+AD45+AF45)+AH45+AJ45)</f>
        <v>0</v>
      </c>
      <c r="AL45" s="145" t="n">
        <f aca="false">M45+R45+AK45</f>
        <v>0</v>
      </c>
      <c r="AM45" s="150"/>
    </row>
    <row r="46" s="40" customFormat="true" ht="12" hidden="false" customHeight="true" outlineLevel="0" collapsed="false">
      <c r="A46" s="146" t="n">
        <f aca="false">A45+1</f>
        <v>40</v>
      </c>
      <c r="B46" s="147"/>
      <c r="C46" s="147"/>
      <c r="D46" s="148"/>
      <c r="E46" s="149"/>
      <c r="F46" s="137" t="n">
        <f aca="false">IF(AND(50&lt;E46,E46&lt;60),4,0)+IF(AND(59&lt;E46,E46&lt;66),5,0)+IF(AND(65&lt;E46,E46&lt;71),6,0)+IF(AND(70&lt;E46,E46&lt;76),7,0)+IF(AND(75&lt;E46,E46&lt;81),8,0)+IF(AND(80&lt;E46,E46&lt;86),9,0)+IF(AND(85&lt;E46,E46&lt;91),10,0)+IF(AND(90&lt;E46,E46&lt;96),11,0)+IF(AND(95&lt;E46,E46&lt;101),12,0)</f>
        <v>0</v>
      </c>
      <c r="G46" s="150"/>
      <c r="H46" s="139" t="n">
        <f aca="false">IF(G46="si",8,0)</f>
        <v>0</v>
      </c>
      <c r="I46" s="150"/>
      <c r="J46" s="139" t="n">
        <f aca="false">IF(I46="si",30,0)</f>
        <v>0</v>
      </c>
      <c r="K46" s="150"/>
      <c r="L46" s="139" t="n">
        <f aca="false">IF(K46="si",6,0)</f>
        <v>0</v>
      </c>
      <c r="M46" s="151" t="n">
        <f aca="false">F46+H46+J46+L46</f>
        <v>0</v>
      </c>
      <c r="N46" s="152"/>
      <c r="O46" s="139" t="n">
        <f aca="false">N46*2</f>
        <v>0</v>
      </c>
      <c r="P46" s="150"/>
      <c r="Q46" s="139" t="n">
        <f aca="false">P46*1</f>
        <v>0</v>
      </c>
      <c r="R46" s="142" t="n">
        <f aca="false">O46+Q46</f>
        <v>0</v>
      </c>
      <c r="S46" s="149"/>
      <c r="T46" s="143" t="n">
        <f aca="false">S46*3</f>
        <v>0</v>
      </c>
      <c r="U46" s="150"/>
      <c r="V46" s="139" t="n">
        <f aca="false">U46*3</f>
        <v>0</v>
      </c>
      <c r="W46" s="150"/>
      <c r="X46" s="139" t="n">
        <f aca="false">W46*3</f>
        <v>0</v>
      </c>
      <c r="Y46" s="150"/>
      <c r="Z46" s="139" t="n">
        <f aca="false">IF(Y46="SI",12,0)</f>
        <v>0</v>
      </c>
      <c r="AA46" s="150"/>
      <c r="AB46" s="139" t="n">
        <f aca="false">IF(AA46="SI",6,0)</f>
        <v>0</v>
      </c>
      <c r="AC46" s="150"/>
      <c r="AD46" s="139" t="n">
        <f aca="false">IF(AC46&gt;3,9,AC46*3)</f>
        <v>0</v>
      </c>
      <c r="AE46" s="150"/>
      <c r="AF46" s="139" t="n">
        <f aca="false">IF(AE46&gt;3,3,AE46*1)</f>
        <v>0</v>
      </c>
      <c r="AG46" s="150"/>
      <c r="AH46" s="139" t="n">
        <f aca="false">IF(AG46="SI",6,0)</f>
        <v>0</v>
      </c>
      <c r="AI46" s="150"/>
      <c r="AJ46" s="144" t="n">
        <f aca="false">AI46*6</f>
        <v>0</v>
      </c>
      <c r="AK46" s="142" t="n">
        <f aca="false">IF(T46+V46+X46+Z46+IF(AB46+AD46+AF46&gt;10,10,AB46+AD46+AF46)+AH46+AJ46&gt;30,30,T46+V46+X46+Z46+IF(AB46+AD46+AF46&gt;10,10,AB46+AD46+AF46)+AH46+AJ46)</f>
        <v>0</v>
      </c>
      <c r="AL46" s="145" t="n">
        <f aca="false">M46+R46+AK46</f>
        <v>0</v>
      </c>
      <c r="AM46" s="150"/>
    </row>
    <row r="47" s="40" customFormat="true" ht="12" hidden="false" customHeight="true" outlineLevel="0" collapsed="false">
      <c r="A47" s="146" t="n">
        <f aca="false">A46+1</f>
        <v>41</v>
      </c>
      <c r="B47" s="147"/>
      <c r="C47" s="147"/>
      <c r="D47" s="148"/>
      <c r="E47" s="149"/>
      <c r="F47" s="137" t="n">
        <f aca="false">IF(AND(50&lt;E47,E47&lt;60),4,0)+IF(AND(59&lt;E47,E47&lt;66),5,0)+IF(AND(65&lt;E47,E47&lt;71),6,0)+IF(AND(70&lt;E47,E47&lt;76),7,0)+IF(AND(75&lt;E47,E47&lt;81),8,0)+IF(AND(80&lt;E47,E47&lt;86),9,0)+IF(AND(85&lt;E47,E47&lt;91),10,0)+IF(AND(90&lt;E47,E47&lt;96),11,0)+IF(AND(95&lt;E47,E47&lt;101),12,0)</f>
        <v>0</v>
      </c>
      <c r="G47" s="150"/>
      <c r="H47" s="139" t="n">
        <f aca="false">IF(G47="si",8,0)</f>
        <v>0</v>
      </c>
      <c r="I47" s="150"/>
      <c r="J47" s="139" t="n">
        <f aca="false">IF(I47="si",30,0)</f>
        <v>0</v>
      </c>
      <c r="K47" s="150"/>
      <c r="L47" s="139" t="n">
        <f aca="false">IF(K47="si",6,0)</f>
        <v>0</v>
      </c>
      <c r="M47" s="151" t="n">
        <f aca="false">F47+H47+J47+L47</f>
        <v>0</v>
      </c>
      <c r="N47" s="152"/>
      <c r="O47" s="139" t="n">
        <f aca="false">N47*2</f>
        <v>0</v>
      </c>
      <c r="P47" s="150"/>
      <c r="Q47" s="139" t="n">
        <f aca="false">P47*1</f>
        <v>0</v>
      </c>
      <c r="R47" s="142" t="n">
        <f aca="false">O47+Q47</f>
        <v>0</v>
      </c>
      <c r="S47" s="149"/>
      <c r="T47" s="143" t="n">
        <f aca="false">S47*3</f>
        <v>0</v>
      </c>
      <c r="U47" s="150"/>
      <c r="V47" s="139" t="n">
        <f aca="false">U47*3</f>
        <v>0</v>
      </c>
      <c r="W47" s="150"/>
      <c r="X47" s="139" t="n">
        <f aca="false">W47*3</f>
        <v>0</v>
      </c>
      <c r="Y47" s="150"/>
      <c r="Z47" s="139" t="n">
        <f aca="false">IF(Y47="SI",12,0)</f>
        <v>0</v>
      </c>
      <c r="AA47" s="150"/>
      <c r="AB47" s="139" t="n">
        <f aca="false">IF(AA47="SI",6,0)</f>
        <v>0</v>
      </c>
      <c r="AC47" s="150"/>
      <c r="AD47" s="139" t="n">
        <f aca="false">IF(AC47&gt;3,9,AC47*3)</f>
        <v>0</v>
      </c>
      <c r="AE47" s="150"/>
      <c r="AF47" s="139" t="n">
        <f aca="false">IF(AE47&gt;3,3,AE47*1)</f>
        <v>0</v>
      </c>
      <c r="AG47" s="150"/>
      <c r="AH47" s="139" t="n">
        <f aca="false">IF(AG47="SI",6,0)</f>
        <v>0</v>
      </c>
      <c r="AI47" s="150"/>
      <c r="AJ47" s="144" t="n">
        <f aca="false">AI47*6</f>
        <v>0</v>
      </c>
      <c r="AK47" s="142" t="n">
        <f aca="false">IF(T47+V47+X47+Z47+IF(AB47+AD47+AF47&gt;10,10,AB47+AD47+AF47)+AH47+AJ47&gt;30,30,T47+V47+X47+Z47+IF(AB47+AD47+AF47&gt;10,10,AB47+AD47+AF47)+AH47+AJ47)</f>
        <v>0</v>
      </c>
      <c r="AL47" s="145" t="n">
        <f aca="false">M47+R47+AK47</f>
        <v>0</v>
      </c>
      <c r="AM47" s="150"/>
    </row>
    <row r="48" s="40" customFormat="true" ht="12" hidden="false" customHeight="true" outlineLevel="0" collapsed="false">
      <c r="A48" s="146" t="n">
        <f aca="false">A47+1</f>
        <v>42</v>
      </c>
      <c r="B48" s="147"/>
      <c r="C48" s="147"/>
      <c r="D48" s="148"/>
      <c r="E48" s="149"/>
      <c r="F48" s="137" t="n">
        <f aca="false">IF(AND(50&lt;E48,E48&lt;60),4,0)+IF(AND(59&lt;E48,E48&lt;66),5,0)+IF(AND(65&lt;E48,E48&lt;71),6,0)+IF(AND(70&lt;E48,E48&lt;76),7,0)+IF(AND(75&lt;E48,E48&lt;81),8,0)+IF(AND(80&lt;E48,E48&lt;86),9,0)+IF(AND(85&lt;E48,E48&lt;91),10,0)+IF(AND(90&lt;E48,E48&lt;96),11,0)+IF(AND(95&lt;E48,E48&lt;101),12,0)</f>
        <v>0</v>
      </c>
      <c r="G48" s="150"/>
      <c r="H48" s="139" t="n">
        <f aca="false">IF(G48="si",8,0)</f>
        <v>0</v>
      </c>
      <c r="I48" s="150"/>
      <c r="J48" s="139" t="n">
        <f aca="false">IF(I48="si",30,0)</f>
        <v>0</v>
      </c>
      <c r="K48" s="150"/>
      <c r="L48" s="139" t="n">
        <f aca="false">IF(K48="si",6,0)</f>
        <v>0</v>
      </c>
      <c r="M48" s="151" t="n">
        <f aca="false">F48+H48+J48+L48</f>
        <v>0</v>
      </c>
      <c r="N48" s="152"/>
      <c r="O48" s="139" t="n">
        <f aca="false">N48*2</f>
        <v>0</v>
      </c>
      <c r="P48" s="150"/>
      <c r="Q48" s="139" t="n">
        <f aca="false">P48*1</f>
        <v>0</v>
      </c>
      <c r="R48" s="142" t="n">
        <f aca="false">O48+Q48</f>
        <v>0</v>
      </c>
      <c r="S48" s="149"/>
      <c r="T48" s="143" t="n">
        <f aca="false">S48*3</f>
        <v>0</v>
      </c>
      <c r="U48" s="150"/>
      <c r="V48" s="139" t="n">
        <f aca="false">U48*3</f>
        <v>0</v>
      </c>
      <c r="W48" s="150"/>
      <c r="X48" s="139" t="n">
        <f aca="false">W48*3</f>
        <v>0</v>
      </c>
      <c r="Y48" s="150"/>
      <c r="Z48" s="139" t="n">
        <f aca="false">IF(Y48="SI",12,0)</f>
        <v>0</v>
      </c>
      <c r="AA48" s="150"/>
      <c r="AB48" s="139" t="n">
        <f aca="false">IF(AA48="SI",6,0)</f>
        <v>0</v>
      </c>
      <c r="AC48" s="150"/>
      <c r="AD48" s="139" t="n">
        <f aca="false">IF(AC48&gt;3,9,AC48*3)</f>
        <v>0</v>
      </c>
      <c r="AE48" s="150"/>
      <c r="AF48" s="139" t="n">
        <f aca="false">IF(AE48&gt;3,3,AE48*1)</f>
        <v>0</v>
      </c>
      <c r="AG48" s="150"/>
      <c r="AH48" s="139" t="n">
        <f aca="false">IF(AG48="SI",6,0)</f>
        <v>0</v>
      </c>
      <c r="AI48" s="150"/>
      <c r="AJ48" s="144" t="n">
        <f aca="false">AI48*6</f>
        <v>0</v>
      </c>
      <c r="AK48" s="142" t="n">
        <f aca="false">IF(T48+V48+X48+Z48+IF(AB48+AD48+AF48&gt;10,10,AB48+AD48+AF48)+AH48+AJ48&gt;30,30,T48+V48+X48+Z48+IF(AB48+AD48+AF48&gt;10,10,AB48+AD48+AF48)+AH48+AJ48)</f>
        <v>0</v>
      </c>
      <c r="AL48" s="145" t="n">
        <f aca="false">M48+R48+AK48</f>
        <v>0</v>
      </c>
      <c r="AM48" s="150"/>
    </row>
    <row r="49" s="40" customFormat="true" ht="12" hidden="false" customHeight="true" outlineLevel="0" collapsed="false">
      <c r="A49" s="146" t="n">
        <f aca="false">A48+1</f>
        <v>43</v>
      </c>
      <c r="B49" s="147"/>
      <c r="C49" s="147"/>
      <c r="D49" s="148"/>
      <c r="E49" s="149"/>
      <c r="F49" s="137" t="n">
        <f aca="false">IF(AND(50&lt;E49,E49&lt;60),4,0)+IF(AND(59&lt;E49,E49&lt;66),5,0)+IF(AND(65&lt;E49,E49&lt;71),6,0)+IF(AND(70&lt;E49,E49&lt;76),7,0)+IF(AND(75&lt;E49,E49&lt;81),8,0)+IF(AND(80&lt;E49,E49&lt;86),9,0)+IF(AND(85&lt;E49,E49&lt;91),10,0)+IF(AND(90&lt;E49,E49&lt;96),11,0)+IF(AND(95&lt;E49,E49&lt;101),12,0)</f>
        <v>0</v>
      </c>
      <c r="G49" s="150"/>
      <c r="H49" s="139" t="n">
        <f aca="false">IF(G49="si",8,0)</f>
        <v>0</v>
      </c>
      <c r="I49" s="150"/>
      <c r="J49" s="139" t="n">
        <f aca="false">IF(I49="si",30,0)</f>
        <v>0</v>
      </c>
      <c r="K49" s="150"/>
      <c r="L49" s="139" t="n">
        <f aca="false">IF(K49="si",6,0)</f>
        <v>0</v>
      </c>
      <c r="M49" s="151" t="n">
        <f aca="false">F49+H49+J49+L49</f>
        <v>0</v>
      </c>
      <c r="N49" s="152"/>
      <c r="O49" s="139" t="n">
        <f aca="false">N49*2</f>
        <v>0</v>
      </c>
      <c r="P49" s="150"/>
      <c r="Q49" s="139" t="n">
        <f aca="false">P49*1</f>
        <v>0</v>
      </c>
      <c r="R49" s="142" t="n">
        <f aca="false">O49+Q49</f>
        <v>0</v>
      </c>
      <c r="S49" s="149"/>
      <c r="T49" s="143" t="n">
        <f aca="false">S49*3</f>
        <v>0</v>
      </c>
      <c r="U49" s="150"/>
      <c r="V49" s="139" t="n">
        <f aca="false">U49*3</f>
        <v>0</v>
      </c>
      <c r="W49" s="150"/>
      <c r="X49" s="139" t="n">
        <f aca="false">W49*3</f>
        <v>0</v>
      </c>
      <c r="Y49" s="150"/>
      <c r="Z49" s="139" t="n">
        <f aca="false">IF(Y49="SI",12,0)</f>
        <v>0</v>
      </c>
      <c r="AA49" s="150"/>
      <c r="AB49" s="139" t="n">
        <f aca="false">IF(AA49="SI",6,0)</f>
        <v>0</v>
      </c>
      <c r="AC49" s="150"/>
      <c r="AD49" s="139" t="n">
        <f aca="false">IF(AC49&gt;3,9,AC49*3)</f>
        <v>0</v>
      </c>
      <c r="AE49" s="150"/>
      <c r="AF49" s="139" t="n">
        <f aca="false">IF(AE49&gt;3,3,AE49*1)</f>
        <v>0</v>
      </c>
      <c r="AG49" s="150"/>
      <c r="AH49" s="139" t="n">
        <f aca="false">IF(AG49="SI",6,0)</f>
        <v>0</v>
      </c>
      <c r="AI49" s="150"/>
      <c r="AJ49" s="144" t="n">
        <f aca="false">AI49*6</f>
        <v>0</v>
      </c>
      <c r="AK49" s="142" t="n">
        <f aca="false">IF(T49+V49+X49+Z49+IF(AB49+AD49+AF49&gt;10,10,AB49+AD49+AF49)+AH49+AJ49&gt;30,30,T49+V49+X49+Z49+IF(AB49+AD49+AF49&gt;10,10,AB49+AD49+AF49)+AH49+AJ49)</f>
        <v>0</v>
      </c>
      <c r="AL49" s="145" t="n">
        <f aca="false">M49+R49+AK49</f>
        <v>0</v>
      </c>
      <c r="AM49" s="150"/>
    </row>
    <row r="50" s="40" customFormat="true" ht="12" hidden="false" customHeight="true" outlineLevel="0" collapsed="false">
      <c r="A50" s="146" t="n">
        <f aca="false">A49+1</f>
        <v>44</v>
      </c>
      <c r="B50" s="147"/>
      <c r="C50" s="147"/>
      <c r="D50" s="148"/>
      <c r="E50" s="149"/>
      <c r="F50" s="137" t="n">
        <f aca="false">IF(AND(50&lt;E50,E50&lt;60),4,0)+IF(AND(59&lt;E50,E50&lt;66),5,0)+IF(AND(65&lt;E50,E50&lt;71),6,0)+IF(AND(70&lt;E50,E50&lt;76),7,0)+IF(AND(75&lt;E50,E50&lt;81),8,0)+IF(AND(80&lt;E50,E50&lt;86),9,0)+IF(AND(85&lt;E50,E50&lt;91),10,0)+IF(AND(90&lt;E50,E50&lt;96),11,0)+IF(AND(95&lt;E50,E50&lt;101),12,0)</f>
        <v>0</v>
      </c>
      <c r="G50" s="150"/>
      <c r="H50" s="139" t="n">
        <f aca="false">IF(G50="si",8,0)</f>
        <v>0</v>
      </c>
      <c r="I50" s="150"/>
      <c r="J50" s="139" t="n">
        <f aca="false">IF(I50="si",30,0)</f>
        <v>0</v>
      </c>
      <c r="K50" s="150"/>
      <c r="L50" s="139" t="n">
        <f aca="false">IF(K50="si",6,0)</f>
        <v>0</v>
      </c>
      <c r="M50" s="151" t="n">
        <f aca="false">F50+H50+J50+L50</f>
        <v>0</v>
      </c>
      <c r="N50" s="152"/>
      <c r="O50" s="139" t="n">
        <f aca="false">N50*2</f>
        <v>0</v>
      </c>
      <c r="P50" s="150"/>
      <c r="Q50" s="139" t="n">
        <f aca="false">P50*1</f>
        <v>0</v>
      </c>
      <c r="R50" s="142" t="n">
        <f aca="false">O50+Q50</f>
        <v>0</v>
      </c>
      <c r="S50" s="149"/>
      <c r="T50" s="143" t="n">
        <f aca="false">S50*3</f>
        <v>0</v>
      </c>
      <c r="U50" s="150"/>
      <c r="V50" s="139" t="n">
        <f aca="false">U50*3</f>
        <v>0</v>
      </c>
      <c r="W50" s="150"/>
      <c r="X50" s="139" t="n">
        <f aca="false">W50*3</f>
        <v>0</v>
      </c>
      <c r="Y50" s="150"/>
      <c r="Z50" s="139" t="n">
        <f aca="false">IF(Y50="SI",12,0)</f>
        <v>0</v>
      </c>
      <c r="AA50" s="150"/>
      <c r="AB50" s="139" t="n">
        <f aca="false">IF(AA50="SI",6,0)</f>
        <v>0</v>
      </c>
      <c r="AC50" s="150"/>
      <c r="AD50" s="139" t="n">
        <f aca="false">IF(AC50&gt;3,9,AC50*3)</f>
        <v>0</v>
      </c>
      <c r="AE50" s="150"/>
      <c r="AF50" s="139" t="n">
        <f aca="false">IF(AE50&gt;3,3,AE50*1)</f>
        <v>0</v>
      </c>
      <c r="AG50" s="150"/>
      <c r="AH50" s="139" t="n">
        <f aca="false">IF(AG50="SI",6,0)</f>
        <v>0</v>
      </c>
      <c r="AI50" s="150"/>
      <c r="AJ50" s="144" t="n">
        <f aca="false">AI50*6</f>
        <v>0</v>
      </c>
      <c r="AK50" s="142" t="n">
        <f aca="false">IF(T50+V50+X50+Z50+IF(AB50+AD50+AF50&gt;10,10,AB50+AD50+AF50)+AH50+AJ50&gt;30,30,T50+V50+X50+Z50+IF(AB50+AD50+AF50&gt;10,10,AB50+AD50+AF50)+AH50+AJ50)</f>
        <v>0</v>
      </c>
      <c r="AL50" s="145" t="n">
        <f aca="false">M50+R50+AK50</f>
        <v>0</v>
      </c>
      <c r="AM50" s="150"/>
    </row>
    <row r="51" s="40" customFormat="true" ht="12" hidden="false" customHeight="true" outlineLevel="0" collapsed="false">
      <c r="A51" s="146" t="n">
        <f aca="false">A50+1</f>
        <v>45</v>
      </c>
      <c r="B51" s="147"/>
      <c r="C51" s="147"/>
      <c r="D51" s="148"/>
      <c r="E51" s="149"/>
      <c r="F51" s="137" t="n">
        <f aca="false">IF(AND(50&lt;E51,E51&lt;60),4,0)+IF(AND(59&lt;E51,E51&lt;66),5,0)+IF(AND(65&lt;E51,E51&lt;71),6,0)+IF(AND(70&lt;E51,E51&lt;76),7,0)+IF(AND(75&lt;E51,E51&lt;81),8,0)+IF(AND(80&lt;E51,E51&lt;86),9,0)+IF(AND(85&lt;E51,E51&lt;91),10,0)+IF(AND(90&lt;E51,E51&lt;96),11,0)+IF(AND(95&lt;E51,E51&lt;101),12,0)</f>
        <v>0</v>
      </c>
      <c r="G51" s="150"/>
      <c r="H51" s="139" t="n">
        <f aca="false">IF(G51="si",8,0)</f>
        <v>0</v>
      </c>
      <c r="I51" s="150"/>
      <c r="J51" s="139" t="n">
        <f aca="false">IF(I51="si",30,0)</f>
        <v>0</v>
      </c>
      <c r="K51" s="150"/>
      <c r="L51" s="139" t="n">
        <f aca="false">IF(K51="si",6,0)</f>
        <v>0</v>
      </c>
      <c r="M51" s="151" t="n">
        <f aca="false">F51+H51+J51+L51</f>
        <v>0</v>
      </c>
      <c r="N51" s="152"/>
      <c r="O51" s="139" t="n">
        <f aca="false">N51*2</f>
        <v>0</v>
      </c>
      <c r="P51" s="150"/>
      <c r="Q51" s="139" t="n">
        <f aca="false">P51*1</f>
        <v>0</v>
      </c>
      <c r="R51" s="142" t="n">
        <f aca="false">O51+Q51</f>
        <v>0</v>
      </c>
      <c r="S51" s="149"/>
      <c r="T51" s="143" t="n">
        <f aca="false">S51*3</f>
        <v>0</v>
      </c>
      <c r="U51" s="150"/>
      <c r="V51" s="139" t="n">
        <f aca="false">U51*3</f>
        <v>0</v>
      </c>
      <c r="W51" s="150"/>
      <c r="X51" s="139" t="n">
        <f aca="false">W51*3</f>
        <v>0</v>
      </c>
      <c r="Y51" s="150"/>
      <c r="Z51" s="139" t="n">
        <f aca="false">IF(Y51="SI",12,0)</f>
        <v>0</v>
      </c>
      <c r="AA51" s="150"/>
      <c r="AB51" s="139" t="n">
        <f aca="false">IF(AA51="SI",6,0)</f>
        <v>0</v>
      </c>
      <c r="AC51" s="150"/>
      <c r="AD51" s="139" t="n">
        <f aca="false">IF(AC51&gt;3,9,AC51*3)</f>
        <v>0</v>
      </c>
      <c r="AE51" s="150"/>
      <c r="AF51" s="139" t="n">
        <f aca="false">IF(AE51&gt;3,3,AE51*1)</f>
        <v>0</v>
      </c>
      <c r="AG51" s="150"/>
      <c r="AH51" s="139" t="n">
        <f aca="false">IF(AG51="SI",6,0)</f>
        <v>0</v>
      </c>
      <c r="AI51" s="150"/>
      <c r="AJ51" s="144" t="n">
        <f aca="false">AI51*6</f>
        <v>0</v>
      </c>
      <c r="AK51" s="142" t="n">
        <f aca="false">IF(T51+V51+X51+Z51+IF(AB51+AD51+AF51&gt;10,10,AB51+AD51+AF51)+AH51+AJ51&gt;30,30,T51+V51+X51+Z51+IF(AB51+AD51+AF51&gt;10,10,AB51+AD51+AF51)+AH51+AJ51)</f>
        <v>0</v>
      </c>
      <c r="AL51" s="145" t="n">
        <f aca="false">M51+R51+AK51</f>
        <v>0</v>
      </c>
      <c r="AM51" s="150"/>
    </row>
    <row r="52" s="40" customFormat="true" ht="12" hidden="false" customHeight="true" outlineLevel="0" collapsed="false">
      <c r="A52" s="146" t="n">
        <f aca="false">A51+1</f>
        <v>46</v>
      </c>
      <c r="B52" s="134"/>
      <c r="C52" s="134"/>
      <c r="D52" s="135"/>
      <c r="E52" s="136"/>
      <c r="F52" s="137" t="n">
        <f aca="false">IF(AND(50&lt;E52,E52&lt;60),4,0)+IF(AND(59&lt;E52,E52&lt;66),5,0)+IF(AND(65&lt;E52,E52&lt;71),6,0)+IF(AND(70&lt;E52,E52&lt;76),7,0)+IF(AND(75&lt;E52,E52&lt;81),8,0)+IF(AND(80&lt;E52,E52&lt;86),9,0)+IF(AND(85&lt;E52,E52&lt;91),10,0)+IF(AND(90&lt;E52,E52&lt;96),11,0)+IF(AND(95&lt;E52,E52&lt;101),12,0)</f>
        <v>0</v>
      </c>
      <c r="G52" s="138"/>
      <c r="H52" s="139" t="n">
        <f aca="false">IF(G52="si",8,0)</f>
        <v>0</v>
      </c>
      <c r="I52" s="138"/>
      <c r="J52" s="139" t="n">
        <f aca="false">IF(I52="si",30,0)</f>
        <v>0</v>
      </c>
      <c r="K52" s="138"/>
      <c r="L52" s="139" t="n">
        <f aca="false">IF(K52="si",6,0)</f>
        <v>0</v>
      </c>
      <c r="M52" s="151" t="n">
        <f aca="false">F52+H52+J52+L52</f>
        <v>0</v>
      </c>
      <c r="N52" s="141"/>
      <c r="O52" s="139" t="n">
        <f aca="false">N52*2</f>
        <v>0</v>
      </c>
      <c r="P52" s="138"/>
      <c r="Q52" s="139" t="n">
        <f aca="false">P52*1</f>
        <v>0</v>
      </c>
      <c r="R52" s="142" t="n">
        <f aca="false">O52+Q52</f>
        <v>0</v>
      </c>
      <c r="S52" s="136"/>
      <c r="T52" s="143" t="n">
        <f aca="false">S52*3</f>
        <v>0</v>
      </c>
      <c r="U52" s="138"/>
      <c r="V52" s="139" t="n">
        <f aca="false">U52*3</f>
        <v>0</v>
      </c>
      <c r="W52" s="138"/>
      <c r="X52" s="139" t="n">
        <f aca="false">W52*3</f>
        <v>0</v>
      </c>
      <c r="Y52" s="138"/>
      <c r="Z52" s="139" t="n">
        <f aca="false">IF(Y52="SI",12,0)</f>
        <v>0</v>
      </c>
      <c r="AA52" s="138"/>
      <c r="AB52" s="139" t="n">
        <f aca="false">IF(AA52="SI",6,0)</f>
        <v>0</v>
      </c>
      <c r="AC52" s="138"/>
      <c r="AD52" s="139" t="n">
        <f aca="false">IF(AC52&gt;3,9,AC52*3)</f>
        <v>0</v>
      </c>
      <c r="AE52" s="138"/>
      <c r="AF52" s="139" t="n">
        <f aca="false">IF(AE52&gt;3,3,AE52*1)</f>
        <v>0</v>
      </c>
      <c r="AG52" s="138"/>
      <c r="AH52" s="139" t="n">
        <f aca="false">IF(AG52="SI",6,0)</f>
        <v>0</v>
      </c>
      <c r="AI52" s="138"/>
      <c r="AJ52" s="144" t="n">
        <f aca="false">AI52*6</f>
        <v>0</v>
      </c>
      <c r="AK52" s="142" t="n">
        <f aca="false">IF(T52+V52+X52+Z52+IF(AB52+AD52+AF52&gt;10,10,AB52+AD52+AF52)+AH52+AJ52&gt;30,30,T52+V52+X52+Z52+IF(AB52+AD52+AF52&gt;10,10,AB52+AD52+AF52)+AH52+AJ52)</f>
        <v>0</v>
      </c>
      <c r="AL52" s="145" t="n">
        <f aca="false">M52+R52+AK52</f>
        <v>0</v>
      </c>
      <c r="AM52" s="138"/>
    </row>
    <row r="53" s="40" customFormat="true" ht="12" hidden="false" customHeight="true" outlineLevel="0" collapsed="false">
      <c r="A53" s="146" t="n">
        <f aca="false">A52+1</f>
        <v>47</v>
      </c>
      <c r="B53" s="147"/>
      <c r="C53" s="147"/>
      <c r="D53" s="148"/>
      <c r="E53" s="149"/>
      <c r="F53" s="137" t="n">
        <f aca="false">IF(AND(50&lt;E53,E53&lt;60),4,0)+IF(AND(59&lt;E53,E53&lt;66),5,0)+IF(AND(65&lt;E53,E53&lt;71),6,0)+IF(AND(70&lt;E53,E53&lt;76),7,0)+IF(AND(75&lt;E53,E53&lt;81),8,0)+IF(AND(80&lt;E53,E53&lt;86),9,0)+IF(AND(85&lt;E53,E53&lt;91),10,0)+IF(AND(90&lt;E53,E53&lt;96),11,0)+IF(AND(95&lt;E53,E53&lt;101),12,0)</f>
        <v>0</v>
      </c>
      <c r="G53" s="150"/>
      <c r="H53" s="139" t="n">
        <f aca="false">IF(G53="si",8,0)</f>
        <v>0</v>
      </c>
      <c r="I53" s="150"/>
      <c r="J53" s="139" t="n">
        <f aca="false">IF(I53="si",30,0)</f>
        <v>0</v>
      </c>
      <c r="K53" s="150"/>
      <c r="L53" s="139" t="n">
        <f aca="false">IF(K53="si",6,0)</f>
        <v>0</v>
      </c>
      <c r="M53" s="151" t="n">
        <f aca="false">F53+H53+J53+L53</f>
        <v>0</v>
      </c>
      <c r="N53" s="152"/>
      <c r="O53" s="139" t="n">
        <f aca="false">N53*2</f>
        <v>0</v>
      </c>
      <c r="P53" s="150"/>
      <c r="Q53" s="139" t="n">
        <f aca="false">P53*1</f>
        <v>0</v>
      </c>
      <c r="R53" s="142" t="n">
        <f aca="false">O53+Q53</f>
        <v>0</v>
      </c>
      <c r="S53" s="149"/>
      <c r="T53" s="143" t="n">
        <f aca="false">S53*3</f>
        <v>0</v>
      </c>
      <c r="U53" s="150"/>
      <c r="V53" s="139" t="n">
        <f aca="false">U53*3</f>
        <v>0</v>
      </c>
      <c r="W53" s="150"/>
      <c r="X53" s="139" t="n">
        <f aca="false">W53*3</f>
        <v>0</v>
      </c>
      <c r="Y53" s="150"/>
      <c r="Z53" s="139" t="n">
        <f aca="false">IF(Y53="SI",12,0)</f>
        <v>0</v>
      </c>
      <c r="AA53" s="150"/>
      <c r="AB53" s="139" t="n">
        <f aca="false">IF(AA53="SI",6,0)</f>
        <v>0</v>
      </c>
      <c r="AC53" s="150"/>
      <c r="AD53" s="139" t="n">
        <f aca="false">IF(AC53&gt;3,9,AC53*3)</f>
        <v>0</v>
      </c>
      <c r="AE53" s="150"/>
      <c r="AF53" s="139" t="n">
        <f aca="false">IF(AE53&gt;3,3,AE53*1)</f>
        <v>0</v>
      </c>
      <c r="AG53" s="150"/>
      <c r="AH53" s="139" t="n">
        <f aca="false">IF(AG53="SI",6,0)</f>
        <v>0</v>
      </c>
      <c r="AI53" s="150"/>
      <c r="AJ53" s="144" t="n">
        <f aca="false">AI53*6</f>
        <v>0</v>
      </c>
      <c r="AK53" s="142" t="n">
        <f aca="false">IF(T53+V53+X53+Z53+IF(AB53+AD53+AF53&gt;10,10,AB53+AD53+AF53)+AH53+AJ53&gt;30,30,T53+V53+X53+Z53+IF(AB53+AD53+AF53&gt;10,10,AB53+AD53+AF53)+AH53+AJ53)</f>
        <v>0</v>
      </c>
      <c r="AL53" s="145" t="n">
        <f aca="false">M53+R53+AK53</f>
        <v>0</v>
      </c>
      <c r="AM53" s="150"/>
    </row>
    <row r="54" s="40" customFormat="true" ht="12" hidden="false" customHeight="true" outlineLevel="0" collapsed="false">
      <c r="A54" s="146" t="n">
        <f aca="false">A53+1</f>
        <v>48</v>
      </c>
      <c r="B54" s="147"/>
      <c r="C54" s="147"/>
      <c r="D54" s="148"/>
      <c r="E54" s="149"/>
      <c r="F54" s="137" t="n">
        <f aca="false">IF(AND(50&lt;E54,E54&lt;60),4,0)+IF(AND(59&lt;E54,E54&lt;66),5,0)+IF(AND(65&lt;E54,E54&lt;71),6,0)+IF(AND(70&lt;E54,E54&lt;76),7,0)+IF(AND(75&lt;E54,E54&lt;81),8,0)+IF(AND(80&lt;E54,E54&lt;86),9,0)+IF(AND(85&lt;E54,E54&lt;91),10,0)+IF(AND(90&lt;E54,E54&lt;96),11,0)+IF(AND(95&lt;E54,E54&lt;101),12,0)</f>
        <v>0</v>
      </c>
      <c r="G54" s="150"/>
      <c r="H54" s="139" t="n">
        <f aca="false">IF(G54="si",8,0)</f>
        <v>0</v>
      </c>
      <c r="I54" s="150"/>
      <c r="J54" s="139" t="n">
        <f aca="false">IF(I54="si",30,0)</f>
        <v>0</v>
      </c>
      <c r="K54" s="150"/>
      <c r="L54" s="139" t="n">
        <f aca="false">IF(K54="si",6,0)</f>
        <v>0</v>
      </c>
      <c r="M54" s="151" t="n">
        <f aca="false">F54+H54+J54+L54</f>
        <v>0</v>
      </c>
      <c r="N54" s="152"/>
      <c r="O54" s="139" t="n">
        <f aca="false">N54*2</f>
        <v>0</v>
      </c>
      <c r="P54" s="150"/>
      <c r="Q54" s="139" t="n">
        <f aca="false">P54*1</f>
        <v>0</v>
      </c>
      <c r="R54" s="142" t="n">
        <f aca="false">O54+Q54</f>
        <v>0</v>
      </c>
      <c r="S54" s="149"/>
      <c r="T54" s="143" t="n">
        <f aca="false">S54*3</f>
        <v>0</v>
      </c>
      <c r="U54" s="150"/>
      <c r="V54" s="139" t="n">
        <f aca="false">U54*3</f>
        <v>0</v>
      </c>
      <c r="W54" s="150"/>
      <c r="X54" s="139" t="n">
        <f aca="false">W54*3</f>
        <v>0</v>
      </c>
      <c r="Y54" s="150"/>
      <c r="Z54" s="139" t="n">
        <f aca="false">IF(Y54="SI",12,0)</f>
        <v>0</v>
      </c>
      <c r="AA54" s="150"/>
      <c r="AB54" s="139" t="n">
        <f aca="false">IF(AA54="SI",6,0)</f>
        <v>0</v>
      </c>
      <c r="AC54" s="150"/>
      <c r="AD54" s="139" t="n">
        <f aca="false">IF(AC54&gt;3,9,AC54*3)</f>
        <v>0</v>
      </c>
      <c r="AE54" s="150"/>
      <c r="AF54" s="139" t="n">
        <f aca="false">IF(AE54&gt;3,3,AE54*1)</f>
        <v>0</v>
      </c>
      <c r="AG54" s="150"/>
      <c r="AH54" s="139" t="n">
        <f aca="false">IF(AG54="SI",6,0)</f>
        <v>0</v>
      </c>
      <c r="AI54" s="150"/>
      <c r="AJ54" s="144" t="n">
        <f aca="false">AI54*6</f>
        <v>0</v>
      </c>
      <c r="AK54" s="142" t="n">
        <f aca="false">IF(T54+V54+X54+Z54+IF(AB54+AD54+AF54&gt;10,10,AB54+AD54+AF54)+AH54+AJ54&gt;30,30,T54+V54+X54+Z54+IF(AB54+AD54+AF54&gt;10,10,AB54+AD54+AF54)+AH54+AJ54)</f>
        <v>0</v>
      </c>
      <c r="AL54" s="145" t="n">
        <f aca="false">M54+R54+AK54</f>
        <v>0</v>
      </c>
      <c r="AM54" s="150"/>
    </row>
    <row r="55" s="40" customFormat="true" ht="12" hidden="false" customHeight="true" outlineLevel="0" collapsed="false">
      <c r="A55" s="146" t="n">
        <f aca="false">A54+1</f>
        <v>49</v>
      </c>
      <c r="B55" s="147"/>
      <c r="C55" s="147"/>
      <c r="D55" s="148"/>
      <c r="E55" s="149"/>
      <c r="F55" s="137" t="n">
        <f aca="false">IF(AND(50&lt;E55,E55&lt;60),4,0)+IF(AND(59&lt;E55,E55&lt;66),5,0)+IF(AND(65&lt;E55,E55&lt;71),6,0)+IF(AND(70&lt;E55,E55&lt;76),7,0)+IF(AND(75&lt;E55,E55&lt;81),8,0)+IF(AND(80&lt;E55,E55&lt;86),9,0)+IF(AND(85&lt;E55,E55&lt;91),10,0)+IF(AND(90&lt;E55,E55&lt;96),11,0)+IF(AND(95&lt;E55,E55&lt;101),12,0)</f>
        <v>0</v>
      </c>
      <c r="G55" s="150"/>
      <c r="H55" s="139" t="n">
        <f aca="false">IF(G55="si",8,0)</f>
        <v>0</v>
      </c>
      <c r="I55" s="150"/>
      <c r="J55" s="139" t="n">
        <f aca="false">IF(I55="si",30,0)</f>
        <v>0</v>
      </c>
      <c r="K55" s="150"/>
      <c r="L55" s="139" t="n">
        <f aca="false">IF(K55="si",6,0)</f>
        <v>0</v>
      </c>
      <c r="M55" s="151" t="n">
        <f aca="false">F55+H55+J55+L55</f>
        <v>0</v>
      </c>
      <c r="N55" s="152"/>
      <c r="O55" s="139" t="n">
        <f aca="false">N55*2</f>
        <v>0</v>
      </c>
      <c r="P55" s="150"/>
      <c r="Q55" s="139" t="n">
        <f aca="false">P55*1</f>
        <v>0</v>
      </c>
      <c r="R55" s="142" t="n">
        <f aca="false">O55+Q55</f>
        <v>0</v>
      </c>
      <c r="S55" s="149"/>
      <c r="T55" s="143" t="n">
        <f aca="false">S55*3</f>
        <v>0</v>
      </c>
      <c r="U55" s="150"/>
      <c r="V55" s="139" t="n">
        <f aca="false">U55*3</f>
        <v>0</v>
      </c>
      <c r="W55" s="150"/>
      <c r="X55" s="139" t="n">
        <f aca="false">W55*3</f>
        <v>0</v>
      </c>
      <c r="Y55" s="150"/>
      <c r="Z55" s="139" t="n">
        <f aca="false">IF(Y55="SI",12,0)</f>
        <v>0</v>
      </c>
      <c r="AA55" s="150"/>
      <c r="AB55" s="139" t="n">
        <f aca="false">IF(AA55="SI",6,0)</f>
        <v>0</v>
      </c>
      <c r="AC55" s="150"/>
      <c r="AD55" s="139" t="n">
        <f aca="false">IF(AC55&gt;3,9,AC55*3)</f>
        <v>0</v>
      </c>
      <c r="AE55" s="150"/>
      <c r="AF55" s="139" t="n">
        <f aca="false">IF(AE55&gt;3,3,AE55*1)</f>
        <v>0</v>
      </c>
      <c r="AG55" s="150"/>
      <c r="AH55" s="139" t="n">
        <f aca="false">IF(AG55="SI",6,0)</f>
        <v>0</v>
      </c>
      <c r="AI55" s="150"/>
      <c r="AJ55" s="144" t="n">
        <f aca="false">AI55*6</f>
        <v>0</v>
      </c>
      <c r="AK55" s="142" t="n">
        <f aca="false">IF(T55+V55+X55+Z55+IF(AB55+AD55+AF55&gt;10,10,AB55+AD55+AF55)+AH55+AJ55&gt;30,30,T55+V55+X55+Z55+IF(AB55+AD55+AF55&gt;10,10,AB55+AD55+AF55)+AH55+AJ55)</f>
        <v>0</v>
      </c>
      <c r="AL55" s="145" t="n">
        <f aca="false">M55+R55+AK55</f>
        <v>0</v>
      </c>
      <c r="AM55" s="150"/>
    </row>
    <row r="56" s="40" customFormat="true" ht="12" hidden="false" customHeight="true" outlineLevel="0" collapsed="false">
      <c r="A56" s="146" t="n">
        <f aca="false">A55+1</f>
        <v>50</v>
      </c>
      <c r="B56" s="147"/>
      <c r="C56" s="147"/>
      <c r="D56" s="148"/>
      <c r="E56" s="149"/>
      <c r="F56" s="137" t="n">
        <f aca="false">IF(AND(50&lt;E56,E56&lt;60),4,0)+IF(AND(59&lt;E56,E56&lt;66),5,0)+IF(AND(65&lt;E56,E56&lt;71),6,0)+IF(AND(70&lt;E56,E56&lt;76),7,0)+IF(AND(75&lt;E56,E56&lt;81),8,0)+IF(AND(80&lt;E56,E56&lt;86),9,0)+IF(AND(85&lt;E56,E56&lt;91),10,0)+IF(AND(90&lt;E56,E56&lt;96),11,0)+IF(AND(95&lt;E56,E56&lt;101),12,0)</f>
        <v>0</v>
      </c>
      <c r="G56" s="150"/>
      <c r="H56" s="139" t="n">
        <f aca="false">IF(G56="si",8,0)</f>
        <v>0</v>
      </c>
      <c r="I56" s="150"/>
      <c r="J56" s="139" t="n">
        <f aca="false">IF(I56="si",30,0)</f>
        <v>0</v>
      </c>
      <c r="K56" s="150"/>
      <c r="L56" s="139" t="n">
        <f aca="false">IF(K56="si",6,0)</f>
        <v>0</v>
      </c>
      <c r="M56" s="151" t="n">
        <f aca="false">F56+H56+J56+L56</f>
        <v>0</v>
      </c>
      <c r="N56" s="152"/>
      <c r="O56" s="139" t="n">
        <f aca="false">N56*2</f>
        <v>0</v>
      </c>
      <c r="P56" s="150"/>
      <c r="Q56" s="139" t="n">
        <f aca="false">P56*1</f>
        <v>0</v>
      </c>
      <c r="R56" s="142" t="n">
        <f aca="false">O56+Q56</f>
        <v>0</v>
      </c>
      <c r="S56" s="149"/>
      <c r="T56" s="143" t="n">
        <f aca="false">S56*3</f>
        <v>0</v>
      </c>
      <c r="U56" s="150"/>
      <c r="V56" s="139" t="n">
        <f aca="false">U56*3</f>
        <v>0</v>
      </c>
      <c r="W56" s="150"/>
      <c r="X56" s="139" t="n">
        <f aca="false">W56*3</f>
        <v>0</v>
      </c>
      <c r="Y56" s="150"/>
      <c r="Z56" s="139" t="n">
        <f aca="false">IF(Y56="SI",12,0)</f>
        <v>0</v>
      </c>
      <c r="AA56" s="150"/>
      <c r="AB56" s="139" t="n">
        <f aca="false">IF(AA56="SI",6,0)</f>
        <v>0</v>
      </c>
      <c r="AC56" s="150"/>
      <c r="AD56" s="139" t="n">
        <f aca="false">IF(AC56&gt;3,9,AC56*3)</f>
        <v>0</v>
      </c>
      <c r="AE56" s="150"/>
      <c r="AF56" s="139" t="n">
        <f aca="false">IF(AE56&gt;3,3,AE56*1)</f>
        <v>0</v>
      </c>
      <c r="AG56" s="150"/>
      <c r="AH56" s="139" t="n">
        <f aca="false">IF(AG56="SI",6,0)</f>
        <v>0</v>
      </c>
      <c r="AI56" s="150"/>
      <c r="AJ56" s="144" t="n">
        <f aca="false">AI56*6</f>
        <v>0</v>
      </c>
      <c r="AK56" s="142" t="n">
        <f aca="false">IF(T56+V56+X56+Z56+IF(AB56+AD56+AF56&gt;10,10,AB56+AD56+AF56)+AH56+AJ56&gt;30,30,T56+V56+X56+Z56+IF(AB56+AD56+AF56&gt;10,10,AB56+AD56+AF56)+AH56+AJ56)</f>
        <v>0</v>
      </c>
      <c r="AL56" s="145" t="n">
        <f aca="false">M56+R56+AK56</f>
        <v>0</v>
      </c>
      <c r="AM56" s="150"/>
    </row>
    <row r="57" s="40" customFormat="true" ht="12" hidden="false" customHeight="true" outlineLevel="0" collapsed="false">
      <c r="A57" s="146" t="n">
        <f aca="false">A56+1</f>
        <v>51</v>
      </c>
      <c r="B57" s="147"/>
      <c r="C57" s="147"/>
      <c r="D57" s="148"/>
      <c r="E57" s="149"/>
      <c r="F57" s="137" t="n">
        <f aca="false">IF(AND(50&lt;E57,E57&lt;60),4,0)+IF(AND(59&lt;E57,E57&lt;66),5,0)+IF(AND(65&lt;E57,E57&lt;71),6,0)+IF(AND(70&lt;E57,E57&lt;76),7,0)+IF(AND(75&lt;E57,E57&lt;81),8,0)+IF(AND(80&lt;E57,E57&lt;86),9,0)+IF(AND(85&lt;E57,E57&lt;91),10,0)+IF(AND(90&lt;E57,E57&lt;96),11,0)+IF(AND(95&lt;E57,E57&lt;101),12,0)</f>
        <v>0</v>
      </c>
      <c r="G57" s="150"/>
      <c r="H57" s="139" t="n">
        <f aca="false">IF(G57="si",8,0)</f>
        <v>0</v>
      </c>
      <c r="I57" s="150"/>
      <c r="J57" s="139" t="n">
        <f aca="false">IF(I57="si",30,0)</f>
        <v>0</v>
      </c>
      <c r="K57" s="150"/>
      <c r="L57" s="139" t="n">
        <f aca="false">IF(K57="si",6,0)</f>
        <v>0</v>
      </c>
      <c r="M57" s="151" t="n">
        <f aca="false">F57+H57+J57+L57</f>
        <v>0</v>
      </c>
      <c r="N57" s="152"/>
      <c r="O57" s="139" t="n">
        <f aca="false">N57*2</f>
        <v>0</v>
      </c>
      <c r="P57" s="150"/>
      <c r="Q57" s="139" t="n">
        <f aca="false">P57*1</f>
        <v>0</v>
      </c>
      <c r="R57" s="142" t="n">
        <f aca="false">O57+Q57</f>
        <v>0</v>
      </c>
      <c r="S57" s="149"/>
      <c r="T57" s="143" t="n">
        <f aca="false">S57*3</f>
        <v>0</v>
      </c>
      <c r="U57" s="150"/>
      <c r="V57" s="139" t="n">
        <f aca="false">U57*3</f>
        <v>0</v>
      </c>
      <c r="W57" s="150"/>
      <c r="X57" s="139" t="n">
        <f aca="false">W57*3</f>
        <v>0</v>
      </c>
      <c r="Y57" s="150"/>
      <c r="Z57" s="139" t="n">
        <f aca="false">IF(Y57="SI",12,0)</f>
        <v>0</v>
      </c>
      <c r="AA57" s="150"/>
      <c r="AB57" s="139" t="n">
        <f aca="false">IF(AA57="SI",6,0)</f>
        <v>0</v>
      </c>
      <c r="AC57" s="150"/>
      <c r="AD57" s="139" t="n">
        <f aca="false">IF(AC57&gt;3,9,AC57*3)</f>
        <v>0</v>
      </c>
      <c r="AE57" s="150"/>
      <c r="AF57" s="139" t="n">
        <f aca="false">IF(AE57&gt;3,3,AE57*1)</f>
        <v>0</v>
      </c>
      <c r="AG57" s="150"/>
      <c r="AH57" s="139" t="n">
        <f aca="false">IF(AG57="SI",6,0)</f>
        <v>0</v>
      </c>
      <c r="AI57" s="150"/>
      <c r="AJ57" s="144" t="n">
        <f aca="false">AI57*6</f>
        <v>0</v>
      </c>
      <c r="AK57" s="142" t="n">
        <f aca="false">IF(T57+V57+X57+Z57+IF(AB57+AD57+AF57&gt;10,10,AB57+AD57+AF57)+AH57+AJ57&gt;30,30,T57+V57+X57+Z57+IF(AB57+AD57+AF57&gt;10,10,AB57+AD57+AF57)+AH57+AJ57)</f>
        <v>0</v>
      </c>
      <c r="AL57" s="145" t="n">
        <f aca="false">M57+R57+AK57</f>
        <v>0</v>
      </c>
      <c r="AM57" s="150"/>
    </row>
    <row r="58" s="40" customFormat="true" ht="12" hidden="false" customHeight="true" outlineLevel="0" collapsed="false">
      <c r="A58" s="146" t="n">
        <f aca="false">A57+1</f>
        <v>52</v>
      </c>
      <c r="B58" s="147"/>
      <c r="C58" s="147"/>
      <c r="D58" s="148"/>
      <c r="E58" s="149"/>
      <c r="F58" s="137" t="n">
        <f aca="false">IF(AND(50&lt;E58,E58&lt;60),4,0)+IF(AND(59&lt;E58,E58&lt;66),5,0)+IF(AND(65&lt;E58,E58&lt;71),6,0)+IF(AND(70&lt;E58,E58&lt;76),7,0)+IF(AND(75&lt;E58,E58&lt;81),8,0)+IF(AND(80&lt;E58,E58&lt;86),9,0)+IF(AND(85&lt;E58,E58&lt;91),10,0)+IF(AND(90&lt;E58,E58&lt;96),11,0)+IF(AND(95&lt;E58,E58&lt;101),12,0)</f>
        <v>0</v>
      </c>
      <c r="G58" s="150"/>
      <c r="H58" s="139" t="n">
        <f aca="false">IF(G58="si",8,0)</f>
        <v>0</v>
      </c>
      <c r="I58" s="150"/>
      <c r="J58" s="139" t="n">
        <f aca="false">IF(I58="si",30,0)</f>
        <v>0</v>
      </c>
      <c r="K58" s="150"/>
      <c r="L58" s="139" t="n">
        <f aca="false">IF(K58="si",6,0)</f>
        <v>0</v>
      </c>
      <c r="M58" s="151" t="n">
        <f aca="false">F58+H58+J58+L58</f>
        <v>0</v>
      </c>
      <c r="N58" s="152"/>
      <c r="O58" s="139" t="n">
        <f aca="false">N58*2</f>
        <v>0</v>
      </c>
      <c r="P58" s="150"/>
      <c r="Q58" s="139" t="n">
        <f aca="false">P58*1</f>
        <v>0</v>
      </c>
      <c r="R58" s="142" t="n">
        <f aca="false">O58+Q58</f>
        <v>0</v>
      </c>
      <c r="S58" s="149"/>
      <c r="T58" s="143" t="n">
        <f aca="false">S58*3</f>
        <v>0</v>
      </c>
      <c r="U58" s="150"/>
      <c r="V58" s="139" t="n">
        <f aca="false">U58*3</f>
        <v>0</v>
      </c>
      <c r="W58" s="150"/>
      <c r="X58" s="139" t="n">
        <f aca="false">W58*3</f>
        <v>0</v>
      </c>
      <c r="Y58" s="150"/>
      <c r="Z58" s="139" t="n">
        <f aca="false">IF(Y58="SI",12,0)</f>
        <v>0</v>
      </c>
      <c r="AA58" s="150"/>
      <c r="AB58" s="139" t="n">
        <f aca="false">IF(AA58="SI",6,0)</f>
        <v>0</v>
      </c>
      <c r="AC58" s="150"/>
      <c r="AD58" s="139" t="n">
        <f aca="false">IF(AC58&gt;3,9,AC58*3)</f>
        <v>0</v>
      </c>
      <c r="AE58" s="150"/>
      <c r="AF58" s="139" t="n">
        <f aca="false">IF(AE58&gt;3,3,AE58*1)</f>
        <v>0</v>
      </c>
      <c r="AG58" s="150"/>
      <c r="AH58" s="139" t="n">
        <f aca="false">IF(AG58="SI",6,0)</f>
        <v>0</v>
      </c>
      <c r="AI58" s="150"/>
      <c r="AJ58" s="144" t="n">
        <f aca="false">AI58*6</f>
        <v>0</v>
      </c>
      <c r="AK58" s="142" t="n">
        <f aca="false">IF(T58+V58+X58+Z58+IF(AB58+AD58+AF58&gt;10,10,AB58+AD58+AF58)+AH58+AJ58&gt;30,30,T58+V58+X58+Z58+IF(AB58+AD58+AF58&gt;10,10,AB58+AD58+AF58)+AH58+AJ58)</f>
        <v>0</v>
      </c>
      <c r="AL58" s="145" t="n">
        <f aca="false">M58+R58+AK58</f>
        <v>0</v>
      </c>
      <c r="AM58" s="150"/>
    </row>
    <row r="59" s="40" customFormat="true" ht="12" hidden="false" customHeight="true" outlineLevel="0" collapsed="false">
      <c r="A59" s="146" t="n">
        <f aca="false">A58+1</f>
        <v>53</v>
      </c>
      <c r="B59" s="147"/>
      <c r="C59" s="147"/>
      <c r="D59" s="148"/>
      <c r="E59" s="149"/>
      <c r="F59" s="137" t="n">
        <f aca="false">IF(AND(50&lt;E59,E59&lt;60),4,0)+IF(AND(59&lt;E59,E59&lt;66),5,0)+IF(AND(65&lt;E59,E59&lt;71),6,0)+IF(AND(70&lt;E59,E59&lt;76),7,0)+IF(AND(75&lt;E59,E59&lt;81),8,0)+IF(AND(80&lt;E59,E59&lt;86),9,0)+IF(AND(85&lt;E59,E59&lt;91),10,0)+IF(AND(90&lt;E59,E59&lt;96),11,0)+IF(AND(95&lt;E59,E59&lt;101),12,0)</f>
        <v>0</v>
      </c>
      <c r="G59" s="150"/>
      <c r="H59" s="139" t="n">
        <f aca="false">IF(G59="si",8,0)</f>
        <v>0</v>
      </c>
      <c r="I59" s="150"/>
      <c r="J59" s="139" t="n">
        <f aca="false">IF(I59="si",30,0)</f>
        <v>0</v>
      </c>
      <c r="K59" s="150"/>
      <c r="L59" s="139" t="n">
        <f aca="false">IF(K59="si",6,0)</f>
        <v>0</v>
      </c>
      <c r="M59" s="151" t="n">
        <f aca="false">F59+H59+J59+L59</f>
        <v>0</v>
      </c>
      <c r="N59" s="152"/>
      <c r="O59" s="139" t="n">
        <f aca="false">N59*2</f>
        <v>0</v>
      </c>
      <c r="P59" s="150"/>
      <c r="Q59" s="139" t="n">
        <f aca="false">P59*1</f>
        <v>0</v>
      </c>
      <c r="R59" s="142" t="n">
        <f aca="false">O59+Q59</f>
        <v>0</v>
      </c>
      <c r="S59" s="149"/>
      <c r="T59" s="143" t="n">
        <f aca="false">S59*3</f>
        <v>0</v>
      </c>
      <c r="U59" s="150"/>
      <c r="V59" s="139" t="n">
        <f aca="false">U59*3</f>
        <v>0</v>
      </c>
      <c r="W59" s="150"/>
      <c r="X59" s="139" t="n">
        <f aca="false">W59*3</f>
        <v>0</v>
      </c>
      <c r="Y59" s="150"/>
      <c r="Z59" s="139" t="n">
        <f aca="false">IF(Y59="SI",12,0)</f>
        <v>0</v>
      </c>
      <c r="AA59" s="150"/>
      <c r="AB59" s="139" t="n">
        <f aca="false">IF(AA59="SI",6,0)</f>
        <v>0</v>
      </c>
      <c r="AC59" s="150"/>
      <c r="AD59" s="139" t="n">
        <f aca="false">IF(AC59&gt;3,9,AC59*3)</f>
        <v>0</v>
      </c>
      <c r="AE59" s="150"/>
      <c r="AF59" s="139" t="n">
        <f aca="false">IF(AE59&gt;3,3,AE59*1)</f>
        <v>0</v>
      </c>
      <c r="AG59" s="150"/>
      <c r="AH59" s="139" t="n">
        <f aca="false">IF(AG59="SI",6,0)</f>
        <v>0</v>
      </c>
      <c r="AI59" s="150"/>
      <c r="AJ59" s="144" t="n">
        <f aca="false">AI59*6</f>
        <v>0</v>
      </c>
      <c r="AK59" s="142" t="n">
        <f aca="false">IF(T59+V59+X59+Z59+IF(AB59+AD59+AF59&gt;10,10,AB59+AD59+AF59)+AH59+AJ59&gt;30,30,T59+V59+X59+Z59+IF(AB59+AD59+AF59&gt;10,10,AB59+AD59+AF59)+AH59+AJ59)</f>
        <v>0</v>
      </c>
      <c r="AL59" s="145" t="n">
        <f aca="false">M59+R59+AK59</f>
        <v>0</v>
      </c>
      <c r="AM59" s="150"/>
    </row>
    <row r="60" s="11" customFormat="true" ht="12.75" hidden="false" customHeight="false" outlineLevel="0" collapsed="false">
      <c r="A60" s="146" t="n">
        <f aca="false">A59+1</f>
        <v>54</v>
      </c>
      <c r="B60" s="147"/>
      <c r="C60" s="147"/>
      <c r="D60" s="148"/>
      <c r="E60" s="149"/>
      <c r="F60" s="137" t="n">
        <f aca="false">IF(AND(50&lt;E60,E60&lt;60),4,0)+IF(AND(59&lt;E60,E60&lt;66),5,0)+IF(AND(65&lt;E60,E60&lt;71),6,0)+IF(AND(70&lt;E60,E60&lt;76),7,0)+IF(AND(75&lt;E60,E60&lt;81),8,0)+IF(AND(80&lt;E60,E60&lt;86),9,0)+IF(AND(85&lt;E60,E60&lt;91),10,0)+IF(AND(90&lt;E60,E60&lt;96),11,0)+IF(AND(95&lt;E60,E60&lt;101),12,0)</f>
        <v>0</v>
      </c>
      <c r="G60" s="150"/>
      <c r="H60" s="139" t="n">
        <f aca="false">IF(G60="si",8,0)</f>
        <v>0</v>
      </c>
      <c r="I60" s="150"/>
      <c r="J60" s="139" t="n">
        <f aca="false">IF(I60="si",30,0)</f>
        <v>0</v>
      </c>
      <c r="K60" s="150"/>
      <c r="L60" s="139" t="n">
        <f aca="false">IF(K60="si",6,0)</f>
        <v>0</v>
      </c>
      <c r="M60" s="151" t="n">
        <f aca="false">F60+H60+J60+L60</f>
        <v>0</v>
      </c>
      <c r="N60" s="152"/>
      <c r="O60" s="139" t="n">
        <f aca="false">N60*2</f>
        <v>0</v>
      </c>
      <c r="P60" s="150"/>
      <c r="Q60" s="139" t="n">
        <f aca="false">P60*1</f>
        <v>0</v>
      </c>
      <c r="R60" s="142" t="n">
        <f aca="false">O60+Q60</f>
        <v>0</v>
      </c>
      <c r="S60" s="149"/>
      <c r="T60" s="143" t="n">
        <f aca="false">S60*3</f>
        <v>0</v>
      </c>
      <c r="U60" s="150"/>
      <c r="V60" s="139" t="n">
        <f aca="false">U60*3</f>
        <v>0</v>
      </c>
      <c r="W60" s="150"/>
      <c r="X60" s="139" t="n">
        <f aca="false">W60*3</f>
        <v>0</v>
      </c>
      <c r="Y60" s="150"/>
      <c r="Z60" s="139" t="n">
        <f aca="false">IF(Y60="SI",12,0)</f>
        <v>0</v>
      </c>
      <c r="AA60" s="150"/>
      <c r="AB60" s="139" t="n">
        <f aca="false">IF(AA60="SI",6,0)</f>
        <v>0</v>
      </c>
      <c r="AC60" s="150"/>
      <c r="AD60" s="139" t="n">
        <f aca="false">IF(AC60&gt;3,9,AC60*3)</f>
        <v>0</v>
      </c>
      <c r="AE60" s="150"/>
      <c r="AF60" s="139" t="n">
        <f aca="false">IF(AE60&gt;3,3,AE60*1)</f>
        <v>0</v>
      </c>
      <c r="AG60" s="150"/>
      <c r="AH60" s="139" t="n">
        <f aca="false">IF(AG60="SI",6,0)</f>
        <v>0</v>
      </c>
      <c r="AI60" s="150"/>
      <c r="AJ60" s="144" t="n">
        <f aca="false">AI60*6</f>
        <v>0</v>
      </c>
      <c r="AK60" s="142" t="n">
        <f aca="false">IF(T60+V60+X60+Z60+IF(AB60+AD60+AF60&gt;10,10,AB60+AD60+AF60)+AH60+AJ60&gt;30,30,T60+V60+X60+Z60+IF(AB60+AD60+AF60&gt;10,10,AB60+AD60+AF60)+AH60+AJ60)</f>
        <v>0</v>
      </c>
      <c r="AL60" s="145" t="n">
        <f aca="false">M60+R60+AK60</f>
        <v>0</v>
      </c>
      <c r="AM60" s="150"/>
    </row>
    <row r="61" s="11" customFormat="true" ht="12.75" hidden="false" customHeight="false" outlineLevel="0" collapsed="false">
      <c r="A61" s="146" t="n">
        <f aca="false">A60+1</f>
        <v>55</v>
      </c>
      <c r="B61" s="147"/>
      <c r="C61" s="147"/>
      <c r="D61" s="148"/>
      <c r="E61" s="149"/>
      <c r="F61" s="137" t="n">
        <f aca="false">IF(AND(50&lt;E61,E61&lt;60),4,0)+IF(AND(59&lt;E61,E61&lt;66),5,0)+IF(AND(65&lt;E61,E61&lt;71),6,0)+IF(AND(70&lt;E61,E61&lt;76),7,0)+IF(AND(75&lt;E61,E61&lt;81),8,0)+IF(AND(80&lt;E61,E61&lt;86),9,0)+IF(AND(85&lt;E61,E61&lt;91),10,0)+IF(AND(90&lt;E61,E61&lt;96),11,0)+IF(AND(95&lt;E61,E61&lt;101),12,0)</f>
        <v>0</v>
      </c>
      <c r="G61" s="150"/>
      <c r="H61" s="139" t="n">
        <f aca="false">IF(G61="si",8,0)</f>
        <v>0</v>
      </c>
      <c r="I61" s="150"/>
      <c r="J61" s="139" t="n">
        <f aca="false">IF(I61="si",30,0)</f>
        <v>0</v>
      </c>
      <c r="K61" s="150"/>
      <c r="L61" s="139" t="n">
        <f aca="false">IF(K61="si",6,0)</f>
        <v>0</v>
      </c>
      <c r="M61" s="151" t="n">
        <f aca="false">F61+H61+J61+L61</f>
        <v>0</v>
      </c>
      <c r="N61" s="152"/>
      <c r="O61" s="139" t="n">
        <f aca="false">N61*2</f>
        <v>0</v>
      </c>
      <c r="P61" s="150"/>
      <c r="Q61" s="139" t="n">
        <f aca="false">P61*1</f>
        <v>0</v>
      </c>
      <c r="R61" s="142" t="n">
        <f aca="false">O61+Q61</f>
        <v>0</v>
      </c>
      <c r="S61" s="149"/>
      <c r="T61" s="143" t="n">
        <f aca="false">S61*3</f>
        <v>0</v>
      </c>
      <c r="U61" s="150"/>
      <c r="V61" s="139" t="n">
        <f aca="false">U61*3</f>
        <v>0</v>
      </c>
      <c r="W61" s="150"/>
      <c r="X61" s="139" t="n">
        <f aca="false">W61*3</f>
        <v>0</v>
      </c>
      <c r="Y61" s="150"/>
      <c r="Z61" s="139" t="n">
        <f aca="false">IF(Y61="SI",12,0)</f>
        <v>0</v>
      </c>
      <c r="AA61" s="150"/>
      <c r="AB61" s="139" t="n">
        <f aca="false">IF(AA61="SI",6,0)</f>
        <v>0</v>
      </c>
      <c r="AC61" s="150"/>
      <c r="AD61" s="139" t="n">
        <f aca="false">IF(AC61&gt;3,9,AC61*3)</f>
        <v>0</v>
      </c>
      <c r="AE61" s="150"/>
      <c r="AF61" s="139" t="n">
        <f aca="false">IF(AE61&gt;3,3,AE61*1)</f>
        <v>0</v>
      </c>
      <c r="AG61" s="150"/>
      <c r="AH61" s="139" t="n">
        <f aca="false">IF(AG61="SI",6,0)</f>
        <v>0</v>
      </c>
      <c r="AI61" s="150"/>
      <c r="AJ61" s="144" t="n">
        <f aca="false">AI61*6</f>
        <v>0</v>
      </c>
      <c r="AK61" s="142" t="n">
        <f aca="false">IF(T61+V61+X61+Z61+IF(AB61+AD61+AF61&gt;10,10,AB61+AD61+AF61)+AH61+AJ61&gt;30,30,T61+V61+X61+Z61+IF(AB61+AD61+AF61&gt;10,10,AB61+AD61+AF61)+AH61+AJ61)</f>
        <v>0</v>
      </c>
      <c r="AL61" s="145" t="n">
        <f aca="false">M61+R61+AK61</f>
        <v>0</v>
      </c>
      <c r="AM61" s="150"/>
    </row>
    <row r="62" s="11" customFormat="true" ht="12.75" hidden="false" customHeight="false" outlineLevel="0" collapsed="false">
      <c r="A62" s="146" t="n">
        <f aca="false">A61+1</f>
        <v>56</v>
      </c>
      <c r="B62" s="147"/>
      <c r="C62" s="147"/>
      <c r="D62" s="148"/>
      <c r="E62" s="149"/>
      <c r="F62" s="137" t="n">
        <f aca="false">IF(AND(50&lt;E62,E62&lt;60),4,0)+IF(AND(59&lt;E62,E62&lt;66),5,0)+IF(AND(65&lt;E62,E62&lt;71),6,0)+IF(AND(70&lt;E62,E62&lt;76),7,0)+IF(AND(75&lt;E62,E62&lt;81),8,0)+IF(AND(80&lt;E62,E62&lt;86),9,0)+IF(AND(85&lt;E62,E62&lt;91),10,0)+IF(AND(90&lt;E62,E62&lt;96),11,0)+IF(AND(95&lt;E62,E62&lt;101),12,0)</f>
        <v>0</v>
      </c>
      <c r="G62" s="150"/>
      <c r="H62" s="139" t="n">
        <f aca="false">IF(G62="si",8,0)</f>
        <v>0</v>
      </c>
      <c r="I62" s="150"/>
      <c r="J62" s="139" t="n">
        <f aca="false">IF(I62="si",30,0)</f>
        <v>0</v>
      </c>
      <c r="K62" s="150"/>
      <c r="L62" s="139" t="n">
        <f aca="false">IF(K62="si",6,0)</f>
        <v>0</v>
      </c>
      <c r="M62" s="151" t="n">
        <f aca="false">F62+H62+J62+L62</f>
        <v>0</v>
      </c>
      <c r="N62" s="152"/>
      <c r="O62" s="139" t="n">
        <f aca="false">N62*2</f>
        <v>0</v>
      </c>
      <c r="P62" s="150"/>
      <c r="Q62" s="139" t="n">
        <f aca="false">P62*1</f>
        <v>0</v>
      </c>
      <c r="R62" s="142" t="n">
        <f aca="false">O62+Q62</f>
        <v>0</v>
      </c>
      <c r="S62" s="149"/>
      <c r="T62" s="143" t="n">
        <f aca="false">S62*3</f>
        <v>0</v>
      </c>
      <c r="U62" s="150"/>
      <c r="V62" s="139" t="n">
        <f aca="false">U62*3</f>
        <v>0</v>
      </c>
      <c r="W62" s="150"/>
      <c r="X62" s="139" t="n">
        <f aca="false">W62*3</f>
        <v>0</v>
      </c>
      <c r="Y62" s="150"/>
      <c r="Z62" s="139" t="n">
        <f aca="false">IF(Y62="SI",12,0)</f>
        <v>0</v>
      </c>
      <c r="AA62" s="150"/>
      <c r="AB62" s="139" t="n">
        <f aca="false">IF(AA62="SI",6,0)</f>
        <v>0</v>
      </c>
      <c r="AC62" s="150"/>
      <c r="AD62" s="139" t="n">
        <f aca="false">IF(AC62&gt;3,9,AC62*3)</f>
        <v>0</v>
      </c>
      <c r="AE62" s="150"/>
      <c r="AF62" s="139" t="n">
        <f aca="false">IF(AE62&gt;3,3,AE62*1)</f>
        <v>0</v>
      </c>
      <c r="AG62" s="150"/>
      <c r="AH62" s="139" t="n">
        <f aca="false">IF(AG62="SI",6,0)</f>
        <v>0</v>
      </c>
      <c r="AI62" s="150"/>
      <c r="AJ62" s="144" t="n">
        <f aca="false">AI62*6</f>
        <v>0</v>
      </c>
      <c r="AK62" s="142" t="n">
        <f aca="false">IF(T62+V62+X62+Z62+IF(AB62+AD62+AF62&gt;10,10,AB62+AD62+AF62)+AH62+AJ62&gt;30,30,T62+V62+X62+Z62+IF(AB62+AD62+AF62&gt;10,10,AB62+AD62+AF62)+AH62+AJ62)</f>
        <v>0</v>
      </c>
      <c r="AL62" s="145" t="n">
        <f aca="false">M62+R62+AK62</f>
        <v>0</v>
      </c>
      <c r="AM62" s="150"/>
    </row>
    <row r="63" s="11" customFormat="true" ht="12.75" hidden="false" customHeight="false" outlineLevel="0" collapsed="false">
      <c r="A63" s="146" t="n">
        <f aca="false">A62+1</f>
        <v>57</v>
      </c>
      <c r="B63" s="147"/>
      <c r="C63" s="147"/>
      <c r="D63" s="148"/>
      <c r="E63" s="149"/>
      <c r="F63" s="137" t="n">
        <f aca="false">IF(AND(50&lt;E63,E63&lt;60),4,0)+IF(AND(59&lt;E63,E63&lt;66),5,0)+IF(AND(65&lt;E63,E63&lt;71),6,0)+IF(AND(70&lt;E63,E63&lt;76),7,0)+IF(AND(75&lt;E63,E63&lt;81),8,0)+IF(AND(80&lt;E63,E63&lt;86),9,0)+IF(AND(85&lt;E63,E63&lt;91),10,0)+IF(AND(90&lt;E63,E63&lt;96),11,0)+IF(AND(95&lt;E63,E63&lt;101),12,0)</f>
        <v>0</v>
      </c>
      <c r="G63" s="150"/>
      <c r="H63" s="139" t="n">
        <f aca="false">IF(G63="si",8,0)</f>
        <v>0</v>
      </c>
      <c r="I63" s="150"/>
      <c r="J63" s="139" t="n">
        <f aca="false">IF(I63="si",30,0)</f>
        <v>0</v>
      </c>
      <c r="K63" s="150"/>
      <c r="L63" s="139" t="n">
        <f aca="false">IF(K63="si",6,0)</f>
        <v>0</v>
      </c>
      <c r="M63" s="151" t="n">
        <f aca="false">F63+H63+J63+L63</f>
        <v>0</v>
      </c>
      <c r="N63" s="152"/>
      <c r="O63" s="139" t="n">
        <f aca="false">N63*2</f>
        <v>0</v>
      </c>
      <c r="P63" s="150"/>
      <c r="Q63" s="139" t="n">
        <f aca="false">P63*1</f>
        <v>0</v>
      </c>
      <c r="R63" s="142" t="n">
        <f aca="false">O63+Q63</f>
        <v>0</v>
      </c>
      <c r="S63" s="149"/>
      <c r="T63" s="143" t="n">
        <f aca="false">S63*3</f>
        <v>0</v>
      </c>
      <c r="U63" s="150"/>
      <c r="V63" s="139" t="n">
        <f aca="false">U63*3</f>
        <v>0</v>
      </c>
      <c r="W63" s="150"/>
      <c r="X63" s="139" t="n">
        <f aca="false">W63*3</f>
        <v>0</v>
      </c>
      <c r="Y63" s="150"/>
      <c r="Z63" s="139" t="n">
        <f aca="false">IF(Y63="SI",12,0)</f>
        <v>0</v>
      </c>
      <c r="AA63" s="150"/>
      <c r="AB63" s="139" t="n">
        <f aca="false">IF(AA63="SI",6,0)</f>
        <v>0</v>
      </c>
      <c r="AC63" s="150"/>
      <c r="AD63" s="139" t="n">
        <f aca="false">IF(AC63&gt;3,9,AC63*3)</f>
        <v>0</v>
      </c>
      <c r="AE63" s="150"/>
      <c r="AF63" s="139" t="n">
        <f aca="false">IF(AE63&gt;3,3,AE63*1)</f>
        <v>0</v>
      </c>
      <c r="AG63" s="150"/>
      <c r="AH63" s="139" t="n">
        <f aca="false">IF(AG63="SI",6,0)</f>
        <v>0</v>
      </c>
      <c r="AI63" s="150"/>
      <c r="AJ63" s="144" t="n">
        <f aca="false">AI63*6</f>
        <v>0</v>
      </c>
      <c r="AK63" s="142" t="n">
        <f aca="false">IF(T63+V63+X63+Z63+IF(AB63+AD63+AF63&gt;10,10,AB63+AD63+AF63)+AH63+AJ63&gt;30,30,T63+V63+X63+Z63+IF(AB63+AD63+AF63&gt;10,10,AB63+AD63+AF63)+AH63+AJ63)</f>
        <v>0</v>
      </c>
      <c r="AL63" s="145" t="n">
        <f aca="false">M63+R63+AK63</f>
        <v>0</v>
      </c>
      <c r="AM63" s="150"/>
    </row>
    <row r="64" s="11" customFormat="true" ht="12.75" hidden="false" customHeight="false" outlineLevel="0" collapsed="false">
      <c r="A64" s="146" t="n">
        <f aca="false">A63+1</f>
        <v>58</v>
      </c>
      <c r="B64" s="147"/>
      <c r="C64" s="147"/>
      <c r="D64" s="148"/>
      <c r="E64" s="149"/>
      <c r="F64" s="137" t="n">
        <f aca="false">IF(AND(50&lt;E64,E64&lt;60),4,0)+IF(AND(59&lt;E64,E64&lt;66),5,0)+IF(AND(65&lt;E64,E64&lt;71),6,0)+IF(AND(70&lt;E64,E64&lt;76),7,0)+IF(AND(75&lt;E64,E64&lt;81),8,0)+IF(AND(80&lt;E64,E64&lt;86),9,0)+IF(AND(85&lt;E64,E64&lt;91),10,0)+IF(AND(90&lt;E64,E64&lt;96),11,0)+IF(AND(95&lt;E64,E64&lt;101),12,0)</f>
        <v>0</v>
      </c>
      <c r="G64" s="150"/>
      <c r="H64" s="139" t="n">
        <f aca="false">IF(G64="si",8,0)</f>
        <v>0</v>
      </c>
      <c r="I64" s="150"/>
      <c r="J64" s="139" t="n">
        <f aca="false">IF(I64="si",30,0)</f>
        <v>0</v>
      </c>
      <c r="K64" s="150"/>
      <c r="L64" s="139" t="n">
        <f aca="false">IF(K64="si",6,0)</f>
        <v>0</v>
      </c>
      <c r="M64" s="151" t="n">
        <f aca="false">F64+H64+J64+L64</f>
        <v>0</v>
      </c>
      <c r="N64" s="152"/>
      <c r="O64" s="139" t="n">
        <f aca="false">N64*2</f>
        <v>0</v>
      </c>
      <c r="P64" s="150"/>
      <c r="Q64" s="139" t="n">
        <f aca="false">P64*1</f>
        <v>0</v>
      </c>
      <c r="R64" s="142" t="n">
        <f aca="false">O64+Q64</f>
        <v>0</v>
      </c>
      <c r="S64" s="149"/>
      <c r="T64" s="143" t="n">
        <f aca="false">S64*3</f>
        <v>0</v>
      </c>
      <c r="U64" s="150"/>
      <c r="V64" s="139" t="n">
        <f aca="false">U64*3</f>
        <v>0</v>
      </c>
      <c r="W64" s="150"/>
      <c r="X64" s="139" t="n">
        <f aca="false">W64*3</f>
        <v>0</v>
      </c>
      <c r="Y64" s="150"/>
      <c r="Z64" s="139" t="n">
        <f aca="false">IF(Y64="SI",12,0)</f>
        <v>0</v>
      </c>
      <c r="AA64" s="150"/>
      <c r="AB64" s="139" t="n">
        <f aca="false">IF(AA64="SI",6,0)</f>
        <v>0</v>
      </c>
      <c r="AC64" s="150"/>
      <c r="AD64" s="139" t="n">
        <f aca="false">IF(AC64&gt;3,9,AC64*3)</f>
        <v>0</v>
      </c>
      <c r="AE64" s="150"/>
      <c r="AF64" s="139" t="n">
        <f aca="false">IF(AE64&gt;3,3,AE64*1)</f>
        <v>0</v>
      </c>
      <c r="AG64" s="150"/>
      <c r="AH64" s="139" t="n">
        <f aca="false">IF(AG64="SI",6,0)</f>
        <v>0</v>
      </c>
      <c r="AI64" s="150"/>
      <c r="AJ64" s="144" t="n">
        <f aca="false">AI64*6</f>
        <v>0</v>
      </c>
      <c r="AK64" s="142" t="n">
        <f aca="false">IF(T64+V64+X64+Z64+IF(AB64+AD64+AF64&gt;10,10,AB64+AD64+AF64)+AH64+AJ64&gt;30,30,T64+V64+X64+Z64+IF(AB64+AD64+AF64&gt;10,10,AB64+AD64+AF64)+AH64+AJ64)</f>
        <v>0</v>
      </c>
      <c r="AL64" s="145" t="n">
        <f aca="false">M64+R64+AK64</f>
        <v>0</v>
      </c>
      <c r="AM64" s="150"/>
    </row>
    <row r="65" s="11" customFormat="true" ht="12.75" hidden="false" customHeight="false" outlineLevel="0" collapsed="false">
      <c r="A65" s="146" t="n">
        <f aca="false">A64+1</f>
        <v>59</v>
      </c>
      <c r="B65" s="147"/>
      <c r="C65" s="147"/>
      <c r="D65" s="148"/>
      <c r="E65" s="149"/>
      <c r="F65" s="137" t="n">
        <f aca="false">IF(AND(50&lt;E65,E65&lt;60),4,0)+IF(AND(59&lt;E65,E65&lt;66),5,0)+IF(AND(65&lt;E65,E65&lt;71),6,0)+IF(AND(70&lt;E65,E65&lt;76),7,0)+IF(AND(75&lt;E65,E65&lt;81),8,0)+IF(AND(80&lt;E65,E65&lt;86),9,0)+IF(AND(85&lt;E65,E65&lt;91),10,0)+IF(AND(90&lt;E65,E65&lt;96),11,0)+IF(AND(95&lt;E65,E65&lt;101),12,0)</f>
        <v>0</v>
      </c>
      <c r="G65" s="150"/>
      <c r="H65" s="139" t="n">
        <f aca="false">IF(G65="si",8,0)</f>
        <v>0</v>
      </c>
      <c r="I65" s="150"/>
      <c r="J65" s="139" t="n">
        <f aca="false">IF(I65="si",30,0)</f>
        <v>0</v>
      </c>
      <c r="K65" s="150"/>
      <c r="L65" s="139" t="n">
        <f aca="false">IF(K65="si",6,0)</f>
        <v>0</v>
      </c>
      <c r="M65" s="151" t="n">
        <f aca="false">F65+H65+J65+L65</f>
        <v>0</v>
      </c>
      <c r="N65" s="152"/>
      <c r="O65" s="139" t="n">
        <f aca="false">N65*2</f>
        <v>0</v>
      </c>
      <c r="P65" s="150"/>
      <c r="Q65" s="139" t="n">
        <f aca="false">P65*1</f>
        <v>0</v>
      </c>
      <c r="R65" s="142" t="n">
        <f aca="false">O65+Q65</f>
        <v>0</v>
      </c>
      <c r="S65" s="149"/>
      <c r="T65" s="143" t="n">
        <f aca="false">S65*3</f>
        <v>0</v>
      </c>
      <c r="U65" s="150"/>
      <c r="V65" s="139" t="n">
        <f aca="false">U65*3</f>
        <v>0</v>
      </c>
      <c r="W65" s="150"/>
      <c r="X65" s="139" t="n">
        <f aca="false">W65*3</f>
        <v>0</v>
      </c>
      <c r="Y65" s="150"/>
      <c r="Z65" s="139" t="n">
        <f aca="false">IF(Y65="SI",12,0)</f>
        <v>0</v>
      </c>
      <c r="AA65" s="150"/>
      <c r="AB65" s="139" t="n">
        <f aca="false">IF(AA65="SI",6,0)</f>
        <v>0</v>
      </c>
      <c r="AC65" s="150"/>
      <c r="AD65" s="139" t="n">
        <f aca="false">IF(AC65&gt;3,9,AC65*3)</f>
        <v>0</v>
      </c>
      <c r="AE65" s="150"/>
      <c r="AF65" s="139" t="n">
        <f aca="false">IF(AE65&gt;3,3,AE65*1)</f>
        <v>0</v>
      </c>
      <c r="AG65" s="150"/>
      <c r="AH65" s="139" t="n">
        <f aca="false">IF(AG65="SI",6,0)</f>
        <v>0</v>
      </c>
      <c r="AI65" s="150"/>
      <c r="AJ65" s="144" t="n">
        <f aca="false">AI65*6</f>
        <v>0</v>
      </c>
      <c r="AK65" s="142" t="n">
        <f aca="false">IF(T65+V65+X65+Z65+IF(AB65+AD65+AF65&gt;10,10,AB65+AD65+AF65)+AH65+AJ65&gt;30,30,T65+V65+X65+Z65+IF(AB65+AD65+AF65&gt;10,10,AB65+AD65+AF65)+AH65+AJ65)</f>
        <v>0</v>
      </c>
      <c r="AL65" s="145" t="n">
        <f aca="false">M65+R65+AK65</f>
        <v>0</v>
      </c>
      <c r="AM65" s="150"/>
    </row>
    <row r="66" s="11" customFormat="true" ht="12.75" hidden="false" customHeight="false" outlineLevel="0" collapsed="false">
      <c r="A66" s="146" t="n">
        <f aca="false">A65+1</f>
        <v>60</v>
      </c>
      <c r="B66" s="147"/>
      <c r="C66" s="147"/>
      <c r="D66" s="148"/>
      <c r="E66" s="149"/>
      <c r="F66" s="137" t="n">
        <f aca="false">IF(AND(50&lt;E66,E66&lt;60),4,0)+IF(AND(59&lt;E66,E66&lt;66),5,0)+IF(AND(65&lt;E66,E66&lt;71),6,0)+IF(AND(70&lt;E66,E66&lt;76),7,0)+IF(AND(75&lt;E66,E66&lt;81),8,0)+IF(AND(80&lt;E66,E66&lt;86),9,0)+IF(AND(85&lt;E66,E66&lt;91),10,0)+IF(AND(90&lt;E66,E66&lt;96),11,0)+IF(AND(95&lt;E66,E66&lt;101),12,0)</f>
        <v>0</v>
      </c>
      <c r="G66" s="150"/>
      <c r="H66" s="139" t="n">
        <f aca="false">IF(G66="si",8,0)</f>
        <v>0</v>
      </c>
      <c r="I66" s="150"/>
      <c r="J66" s="139" t="n">
        <f aca="false">IF(I66="si",30,0)</f>
        <v>0</v>
      </c>
      <c r="K66" s="150"/>
      <c r="L66" s="139" t="n">
        <f aca="false">IF(K66="si",6,0)</f>
        <v>0</v>
      </c>
      <c r="M66" s="151" t="n">
        <f aca="false">F66+H66+J66+L66</f>
        <v>0</v>
      </c>
      <c r="N66" s="152"/>
      <c r="O66" s="139" t="n">
        <f aca="false">N66*2</f>
        <v>0</v>
      </c>
      <c r="P66" s="150"/>
      <c r="Q66" s="139" t="n">
        <f aca="false">P66*1</f>
        <v>0</v>
      </c>
      <c r="R66" s="142" t="n">
        <f aca="false">O66+Q66</f>
        <v>0</v>
      </c>
      <c r="S66" s="149"/>
      <c r="T66" s="143" t="n">
        <f aca="false">S66*3</f>
        <v>0</v>
      </c>
      <c r="U66" s="150"/>
      <c r="V66" s="139" t="n">
        <f aca="false">U66*3</f>
        <v>0</v>
      </c>
      <c r="W66" s="150"/>
      <c r="X66" s="139" t="n">
        <f aca="false">W66*3</f>
        <v>0</v>
      </c>
      <c r="Y66" s="150"/>
      <c r="Z66" s="139" t="n">
        <f aca="false">IF(Y66="SI",12,0)</f>
        <v>0</v>
      </c>
      <c r="AA66" s="150"/>
      <c r="AB66" s="139" t="n">
        <f aca="false">IF(AA66="SI",6,0)</f>
        <v>0</v>
      </c>
      <c r="AC66" s="150"/>
      <c r="AD66" s="139" t="n">
        <f aca="false">IF(AC66&gt;3,9,AC66*3)</f>
        <v>0</v>
      </c>
      <c r="AE66" s="150"/>
      <c r="AF66" s="139" t="n">
        <f aca="false">IF(AE66&gt;3,3,AE66*1)</f>
        <v>0</v>
      </c>
      <c r="AG66" s="150"/>
      <c r="AH66" s="139" t="n">
        <f aca="false">IF(AG66="SI",6,0)</f>
        <v>0</v>
      </c>
      <c r="AI66" s="150"/>
      <c r="AJ66" s="144" t="n">
        <f aca="false">AI66*6</f>
        <v>0</v>
      </c>
      <c r="AK66" s="142" t="n">
        <f aca="false">IF(T66+V66+X66+Z66+IF(AB66+AD66+AF66&gt;10,10,AB66+AD66+AF66)+AH66+AJ66&gt;30,30,T66+V66+X66+Z66+IF(AB66+AD66+AF66&gt;10,10,AB66+AD66+AF66)+AH66+AJ66)</f>
        <v>0</v>
      </c>
      <c r="AL66" s="145" t="n">
        <f aca="false">M66+R66+AK66</f>
        <v>0</v>
      </c>
      <c r="AM66" s="150"/>
    </row>
    <row r="67" s="11" customFormat="true" ht="12.75" hidden="false" customHeight="false" outlineLevel="0" collapsed="false">
      <c r="A67" s="146" t="n">
        <f aca="false">A66+1</f>
        <v>61</v>
      </c>
      <c r="B67" s="147"/>
      <c r="C67" s="147"/>
      <c r="D67" s="148"/>
      <c r="E67" s="149"/>
      <c r="F67" s="137" t="n">
        <f aca="false">IF(AND(50&lt;E67,E67&lt;60),4,0)+IF(AND(59&lt;E67,E67&lt;66),5,0)+IF(AND(65&lt;E67,E67&lt;71),6,0)+IF(AND(70&lt;E67,E67&lt;76),7,0)+IF(AND(75&lt;E67,E67&lt;81),8,0)+IF(AND(80&lt;E67,E67&lt;86),9,0)+IF(AND(85&lt;E67,E67&lt;91),10,0)+IF(AND(90&lt;E67,E67&lt;96),11,0)+IF(AND(95&lt;E67,E67&lt;101),12,0)</f>
        <v>0</v>
      </c>
      <c r="G67" s="150"/>
      <c r="H67" s="139" t="n">
        <f aca="false">IF(G67="si",8,0)</f>
        <v>0</v>
      </c>
      <c r="I67" s="150"/>
      <c r="J67" s="139" t="n">
        <f aca="false">IF(I67="si",30,0)</f>
        <v>0</v>
      </c>
      <c r="K67" s="150"/>
      <c r="L67" s="139" t="n">
        <f aca="false">IF(K67="si",6,0)</f>
        <v>0</v>
      </c>
      <c r="M67" s="151" t="n">
        <f aca="false">F67+H67+J67+L67</f>
        <v>0</v>
      </c>
      <c r="N67" s="152"/>
      <c r="O67" s="139" t="n">
        <f aca="false">N67*2</f>
        <v>0</v>
      </c>
      <c r="P67" s="150"/>
      <c r="Q67" s="139" t="n">
        <f aca="false">P67*1</f>
        <v>0</v>
      </c>
      <c r="R67" s="142" t="n">
        <f aca="false">O67+Q67</f>
        <v>0</v>
      </c>
      <c r="S67" s="149"/>
      <c r="T67" s="143" t="n">
        <f aca="false">S67*3</f>
        <v>0</v>
      </c>
      <c r="U67" s="150"/>
      <c r="V67" s="139" t="n">
        <f aca="false">U67*3</f>
        <v>0</v>
      </c>
      <c r="W67" s="150"/>
      <c r="X67" s="139" t="n">
        <f aca="false">W67*3</f>
        <v>0</v>
      </c>
      <c r="Y67" s="150"/>
      <c r="Z67" s="139" t="n">
        <f aca="false">IF(Y67="SI",12,0)</f>
        <v>0</v>
      </c>
      <c r="AA67" s="150"/>
      <c r="AB67" s="139" t="n">
        <f aca="false">IF(AA67="SI",6,0)</f>
        <v>0</v>
      </c>
      <c r="AC67" s="150"/>
      <c r="AD67" s="139" t="n">
        <f aca="false">IF(AC67&gt;3,9,AC67*3)</f>
        <v>0</v>
      </c>
      <c r="AE67" s="150"/>
      <c r="AF67" s="139" t="n">
        <f aca="false">IF(AE67&gt;3,3,AE67*1)</f>
        <v>0</v>
      </c>
      <c r="AG67" s="150"/>
      <c r="AH67" s="139" t="n">
        <f aca="false">IF(AG67="SI",6,0)</f>
        <v>0</v>
      </c>
      <c r="AI67" s="150"/>
      <c r="AJ67" s="144" t="n">
        <f aca="false">AI67*6</f>
        <v>0</v>
      </c>
      <c r="AK67" s="142" t="n">
        <f aca="false">IF(T67+V67+X67+Z67+IF(AB67+AD67+AF67&gt;10,10,AB67+AD67+AF67)+AH67+AJ67&gt;30,30,T67+V67+X67+Z67+IF(AB67+AD67+AF67&gt;10,10,AB67+AD67+AF67)+AH67+AJ67)</f>
        <v>0</v>
      </c>
      <c r="AL67" s="145" t="n">
        <f aca="false">M67+R67+AK67</f>
        <v>0</v>
      </c>
      <c r="AM67" s="150"/>
    </row>
    <row r="68" s="11" customFormat="true" ht="12.75" hidden="false" customHeight="false" outlineLevel="0" collapsed="false">
      <c r="A68" s="146" t="n">
        <f aca="false">A67+1</f>
        <v>62</v>
      </c>
      <c r="B68" s="147"/>
      <c r="C68" s="147"/>
      <c r="D68" s="148"/>
      <c r="E68" s="149"/>
      <c r="F68" s="137" t="n">
        <f aca="false">IF(AND(50&lt;E68,E68&lt;60),4,0)+IF(AND(59&lt;E68,E68&lt;66),5,0)+IF(AND(65&lt;E68,E68&lt;71),6,0)+IF(AND(70&lt;E68,E68&lt;76),7,0)+IF(AND(75&lt;E68,E68&lt;81),8,0)+IF(AND(80&lt;E68,E68&lt;86),9,0)+IF(AND(85&lt;E68,E68&lt;91),10,0)+IF(AND(90&lt;E68,E68&lt;96),11,0)+IF(AND(95&lt;E68,E68&lt;101),12,0)</f>
        <v>0</v>
      </c>
      <c r="G68" s="150"/>
      <c r="H68" s="139" t="n">
        <f aca="false">IF(G68="si",8,0)</f>
        <v>0</v>
      </c>
      <c r="I68" s="150"/>
      <c r="J68" s="139" t="n">
        <f aca="false">IF(I68="si",30,0)</f>
        <v>0</v>
      </c>
      <c r="K68" s="150"/>
      <c r="L68" s="139" t="n">
        <f aca="false">IF(K68="si",6,0)</f>
        <v>0</v>
      </c>
      <c r="M68" s="151" t="n">
        <f aca="false">F68+H68+J68+L68</f>
        <v>0</v>
      </c>
      <c r="N68" s="152"/>
      <c r="O68" s="139" t="n">
        <f aca="false">N68*2</f>
        <v>0</v>
      </c>
      <c r="P68" s="150"/>
      <c r="Q68" s="139" t="n">
        <f aca="false">P68*1</f>
        <v>0</v>
      </c>
      <c r="R68" s="142" t="n">
        <f aca="false">O68+Q68</f>
        <v>0</v>
      </c>
      <c r="S68" s="149"/>
      <c r="T68" s="143" t="n">
        <f aca="false">S68*3</f>
        <v>0</v>
      </c>
      <c r="U68" s="150"/>
      <c r="V68" s="139" t="n">
        <f aca="false">U68*3</f>
        <v>0</v>
      </c>
      <c r="W68" s="150"/>
      <c r="X68" s="139" t="n">
        <f aca="false">W68*3</f>
        <v>0</v>
      </c>
      <c r="Y68" s="150"/>
      <c r="Z68" s="139" t="n">
        <f aca="false">IF(Y68="SI",12,0)</f>
        <v>0</v>
      </c>
      <c r="AA68" s="150"/>
      <c r="AB68" s="139" t="n">
        <f aca="false">IF(AA68="SI",6,0)</f>
        <v>0</v>
      </c>
      <c r="AC68" s="150"/>
      <c r="AD68" s="139" t="n">
        <f aca="false">IF(AC68&gt;3,9,AC68*3)</f>
        <v>0</v>
      </c>
      <c r="AE68" s="150"/>
      <c r="AF68" s="139" t="n">
        <f aca="false">IF(AE68&gt;3,3,AE68*1)</f>
        <v>0</v>
      </c>
      <c r="AG68" s="150"/>
      <c r="AH68" s="139" t="n">
        <f aca="false">IF(AG68="SI",6,0)</f>
        <v>0</v>
      </c>
      <c r="AI68" s="150"/>
      <c r="AJ68" s="144" t="n">
        <f aca="false">AI68*6</f>
        <v>0</v>
      </c>
      <c r="AK68" s="142" t="n">
        <f aca="false">IF(T68+V68+X68+Z68+IF(AB68+AD68+AF68&gt;10,10,AB68+AD68+AF68)+AH68+AJ68&gt;30,30,T68+V68+X68+Z68+IF(AB68+AD68+AF68&gt;10,10,AB68+AD68+AF68)+AH68+AJ68)</f>
        <v>0</v>
      </c>
      <c r="AL68" s="145" t="n">
        <f aca="false">M68+R68+AK68</f>
        <v>0</v>
      </c>
      <c r="AM68" s="150"/>
    </row>
    <row r="69" s="11" customFormat="true" ht="12.75" hidden="false" customHeight="false" outlineLevel="0" collapsed="false">
      <c r="A69" s="146" t="n">
        <f aca="false">A68+1</f>
        <v>63</v>
      </c>
      <c r="B69" s="147"/>
      <c r="C69" s="147"/>
      <c r="D69" s="148"/>
      <c r="E69" s="149"/>
      <c r="F69" s="137" t="n">
        <f aca="false">IF(AND(50&lt;E69,E69&lt;60),4,0)+IF(AND(59&lt;E69,E69&lt;66),5,0)+IF(AND(65&lt;E69,E69&lt;71),6,0)+IF(AND(70&lt;E69,E69&lt;76),7,0)+IF(AND(75&lt;E69,E69&lt;81),8,0)+IF(AND(80&lt;E69,E69&lt;86),9,0)+IF(AND(85&lt;E69,E69&lt;91),10,0)+IF(AND(90&lt;E69,E69&lt;96),11,0)+IF(AND(95&lt;E69,E69&lt;101),12,0)</f>
        <v>0</v>
      </c>
      <c r="G69" s="150"/>
      <c r="H69" s="139" t="n">
        <f aca="false">IF(G69="si",8,0)</f>
        <v>0</v>
      </c>
      <c r="I69" s="150"/>
      <c r="J69" s="139" t="n">
        <f aca="false">IF(I69="si",30,0)</f>
        <v>0</v>
      </c>
      <c r="K69" s="150"/>
      <c r="L69" s="139" t="n">
        <f aca="false">IF(K69="si",6,0)</f>
        <v>0</v>
      </c>
      <c r="M69" s="151" t="n">
        <f aca="false">F69+H69+J69+L69</f>
        <v>0</v>
      </c>
      <c r="N69" s="152"/>
      <c r="O69" s="139" t="n">
        <f aca="false">N69*2</f>
        <v>0</v>
      </c>
      <c r="P69" s="150"/>
      <c r="Q69" s="139" t="n">
        <f aca="false">P69*1</f>
        <v>0</v>
      </c>
      <c r="R69" s="142" t="n">
        <f aca="false">O69+Q69</f>
        <v>0</v>
      </c>
      <c r="S69" s="149"/>
      <c r="T69" s="143" t="n">
        <f aca="false">S69*3</f>
        <v>0</v>
      </c>
      <c r="U69" s="150"/>
      <c r="V69" s="139" t="n">
        <f aca="false">U69*3</f>
        <v>0</v>
      </c>
      <c r="W69" s="150"/>
      <c r="X69" s="139" t="n">
        <f aca="false">W69*3</f>
        <v>0</v>
      </c>
      <c r="Y69" s="150"/>
      <c r="Z69" s="139" t="n">
        <f aca="false">IF(Y69="SI",12,0)</f>
        <v>0</v>
      </c>
      <c r="AA69" s="150"/>
      <c r="AB69" s="139" t="n">
        <f aca="false">IF(AA69="SI",6,0)</f>
        <v>0</v>
      </c>
      <c r="AC69" s="150"/>
      <c r="AD69" s="139" t="n">
        <f aca="false">IF(AC69&gt;3,9,AC69*3)</f>
        <v>0</v>
      </c>
      <c r="AE69" s="150"/>
      <c r="AF69" s="139" t="n">
        <f aca="false">IF(AE69&gt;3,3,AE69*1)</f>
        <v>0</v>
      </c>
      <c r="AG69" s="150"/>
      <c r="AH69" s="139" t="n">
        <f aca="false">IF(AG69="SI",6,0)</f>
        <v>0</v>
      </c>
      <c r="AI69" s="150"/>
      <c r="AJ69" s="144" t="n">
        <f aca="false">AI69*6</f>
        <v>0</v>
      </c>
      <c r="AK69" s="142" t="n">
        <f aca="false">IF(T69+V69+X69+Z69+IF(AB69+AD69+AF69&gt;10,10,AB69+AD69+AF69)+AH69+AJ69&gt;30,30,T69+V69+X69+Z69+IF(AB69+AD69+AF69&gt;10,10,AB69+AD69+AF69)+AH69+AJ69)</f>
        <v>0</v>
      </c>
      <c r="AL69" s="145" t="n">
        <f aca="false">M69+R69+AK69</f>
        <v>0</v>
      </c>
      <c r="AM69" s="150"/>
    </row>
    <row r="70" s="11" customFormat="true" ht="12.75" hidden="false" customHeight="false" outlineLevel="0" collapsed="false">
      <c r="A70" s="146" t="n">
        <f aca="false">A69+1</f>
        <v>64</v>
      </c>
      <c r="B70" s="147"/>
      <c r="C70" s="147"/>
      <c r="D70" s="148"/>
      <c r="E70" s="149"/>
      <c r="F70" s="137" t="n">
        <f aca="false">IF(AND(50&lt;E70,E70&lt;60),4,0)+IF(AND(59&lt;E70,E70&lt;66),5,0)+IF(AND(65&lt;E70,E70&lt;71),6,0)+IF(AND(70&lt;E70,E70&lt;76),7,0)+IF(AND(75&lt;E70,E70&lt;81),8,0)+IF(AND(80&lt;E70,E70&lt;86),9,0)+IF(AND(85&lt;E70,E70&lt;91),10,0)+IF(AND(90&lt;E70,E70&lt;96),11,0)+IF(AND(95&lt;E70,E70&lt;101),12,0)</f>
        <v>0</v>
      </c>
      <c r="G70" s="150"/>
      <c r="H70" s="139" t="n">
        <f aca="false">IF(G70="si",8,0)</f>
        <v>0</v>
      </c>
      <c r="I70" s="150"/>
      <c r="J70" s="139" t="n">
        <f aca="false">IF(I70="si",30,0)</f>
        <v>0</v>
      </c>
      <c r="K70" s="150"/>
      <c r="L70" s="139" t="n">
        <f aca="false">IF(K70="si",6,0)</f>
        <v>0</v>
      </c>
      <c r="M70" s="151" t="n">
        <f aca="false">F70+H70+J70+L70</f>
        <v>0</v>
      </c>
      <c r="N70" s="152"/>
      <c r="O70" s="139" t="n">
        <f aca="false">N70*2</f>
        <v>0</v>
      </c>
      <c r="P70" s="150"/>
      <c r="Q70" s="139" t="n">
        <f aca="false">P70*1</f>
        <v>0</v>
      </c>
      <c r="R70" s="142" t="n">
        <f aca="false">O70+Q70</f>
        <v>0</v>
      </c>
      <c r="S70" s="149"/>
      <c r="T70" s="143" t="n">
        <f aca="false">S70*3</f>
        <v>0</v>
      </c>
      <c r="U70" s="150"/>
      <c r="V70" s="139" t="n">
        <f aca="false">U70*3</f>
        <v>0</v>
      </c>
      <c r="W70" s="150"/>
      <c r="X70" s="139" t="n">
        <f aca="false">W70*3</f>
        <v>0</v>
      </c>
      <c r="Y70" s="150"/>
      <c r="Z70" s="139" t="n">
        <f aca="false">IF(Y70="SI",12,0)</f>
        <v>0</v>
      </c>
      <c r="AA70" s="150"/>
      <c r="AB70" s="139" t="n">
        <f aca="false">IF(AA70="SI",6,0)</f>
        <v>0</v>
      </c>
      <c r="AC70" s="150"/>
      <c r="AD70" s="139" t="n">
        <f aca="false">IF(AC70&gt;3,9,AC70*3)</f>
        <v>0</v>
      </c>
      <c r="AE70" s="150"/>
      <c r="AF70" s="139" t="n">
        <f aca="false">IF(AE70&gt;3,3,AE70*1)</f>
        <v>0</v>
      </c>
      <c r="AG70" s="150"/>
      <c r="AH70" s="139" t="n">
        <f aca="false">IF(AG70="SI",6,0)</f>
        <v>0</v>
      </c>
      <c r="AI70" s="150"/>
      <c r="AJ70" s="144" t="n">
        <f aca="false">AI70*6</f>
        <v>0</v>
      </c>
      <c r="AK70" s="142" t="n">
        <f aca="false">IF(T70+V70+X70+Z70+IF(AB70+AD70+AF70&gt;10,10,AB70+AD70+AF70)+AH70+AJ70&gt;30,30,T70+V70+X70+Z70+IF(AB70+AD70+AF70&gt;10,10,AB70+AD70+AF70)+AH70+AJ70)</f>
        <v>0</v>
      </c>
      <c r="AL70" s="145" t="n">
        <f aca="false">M70+R70+AK70</f>
        <v>0</v>
      </c>
      <c r="AM70" s="150"/>
    </row>
    <row r="71" s="11" customFormat="true" ht="12.75" hidden="false" customHeight="false" outlineLevel="0" collapsed="false">
      <c r="A71" s="146" t="n">
        <f aca="false">A70+1</f>
        <v>65</v>
      </c>
      <c r="B71" s="147"/>
      <c r="C71" s="147"/>
      <c r="D71" s="148"/>
      <c r="E71" s="149"/>
      <c r="F71" s="137" t="n">
        <f aca="false">IF(AND(50&lt;E71,E71&lt;60),4,0)+IF(AND(59&lt;E71,E71&lt;66),5,0)+IF(AND(65&lt;E71,E71&lt;71),6,0)+IF(AND(70&lt;E71,E71&lt;76),7,0)+IF(AND(75&lt;E71,E71&lt;81),8,0)+IF(AND(80&lt;E71,E71&lt;86),9,0)+IF(AND(85&lt;E71,E71&lt;91),10,0)+IF(AND(90&lt;E71,E71&lt;96),11,0)+IF(AND(95&lt;E71,E71&lt;101),12,0)</f>
        <v>0</v>
      </c>
      <c r="G71" s="150"/>
      <c r="H71" s="139" t="n">
        <f aca="false">IF(G71="si",8,0)</f>
        <v>0</v>
      </c>
      <c r="I71" s="150"/>
      <c r="J71" s="139" t="n">
        <f aca="false">IF(I71="si",30,0)</f>
        <v>0</v>
      </c>
      <c r="K71" s="150"/>
      <c r="L71" s="139" t="n">
        <f aca="false">IF(K71="si",6,0)</f>
        <v>0</v>
      </c>
      <c r="M71" s="151" t="n">
        <f aca="false">F71+H71+J71+L71</f>
        <v>0</v>
      </c>
      <c r="N71" s="152"/>
      <c r="O71" s="139" t="n">
        <f aca="false">N71*2</f>
        <v>0</v>
      </c>
      <c r="P71" s="150"/>
      <c r="Q71" s="139" t="n">
        <f aca="false">P71*1</f>
        <v>0</v>
      </c>
      <c r="R71" s="142" t="n">
        <f aca="false">O71+Q71</f>
        <v>0</v>
      </c>
      <c r="S71" s="149"/>
      <c r="T71" s="143" t="n">
        <f aca="false">S71*3</f>
        <v>0</v>
      </c>
      <c r="U71" s="150"/>
      <c r="V71" s="139" t="n">
        <f aca="false">U71*3</f>
        <v>0</v>
      </c>
      <c r="W71" s="150"/>
      <c r="X71" s="139" t="n">
        <f aca="false">W71*3</f>
        <v>0</v>
      </c>
      <c r="Y71" s="150"/>
      <c r="Z71" s="139" t="n">
        <f aca="false">IF(Y71="SI",12,0)</f>
        <v>0</v>
      </c>
      <c r="AA71" s="150"/>
      <c r="AB71" s="139" t="n">
        <f aca="false">IF(AA71="SI",6,0)</f>
        <v>0</v>
      </c>
      <c r="AC71" s="150"/>
      <c r="AD71" s="139" t="n">
        <f aca="false">IF(AC71&gt;3,9,AC71*3)</f>
        <v>0</v>
      </c>
      <c r="AE71" s="150"/>
      <c r="AF71" s="139" t="n">
        <f aca="false">IF(AE71&gt;3,3,AE71*1)</f>
        <v>0</v>
      </c>
      <c r="AG71" s="150"/>
      <c r="AH71" s="139" t="n">
        <f aca="false">IF(AG71="SI",6,0)</f>
        <v>0</v>
      </c>
      <c r="AI71" s="150"/>
      <c r="AJ71" s="144" t="n">
        <f aca="false">AI71*6</f>
        <v>0</v>
      </c>
      <c r="AK71" s="142" t="n">
        <f aca="false">IF(T71+V71+X71+Z71+IF(AB71+AD71+AF71&gt;10,10,AB71+AD71+AF71)+AH71+AJ71&gt;30,30,T71+V71+X71+Z71+IF(AB71+AD71+AF71&gt;10,10,AB71+AD71+AF71)+AH71+AJ71)</f>
        <v>0</v>
      </c>
      <c r="AL71" s="145" t="n">
        <f aca="false">M71+R71+AK71</f>
        <v>0</v>
      </c>
      <c r="AM71" s="150"/>
    </row>
    <row r="72" s="11" customFormat="true" ht="12.75" hidden="false" customHeight="false" outlineLevel="0" collapsed="false">
      <c r="A72" s="146" t="n">
        <f aca="false">A71+1</f>
        <v>66</v>
      </c>
      <c r="B72" s="147"/>
      <c r="C72" s="147"/>
      <c r="D72" s="148"/>
      <c r="E72" s="149"/>
      <c r="F72" s="137" t="n">
        <f aca="false">IF(AND(50&lt;E72,E72&lt;60),4,0)+IF(AND(59&lt;E72,E72&lt;66),5,0)+IF(AND(65&lt;E72,E72&lt;71),6,0)+IF(AND(70&lt;E72,E72&lt;76),7,0)+IF(AND(75&lt;E72,E72&lt;81),8,0)+IF(AND(80&lt;E72,E72&lt;86),9,0)+IF(AND(85&lt;E72,E72&lt;91),10,0)+IF(AND(90&lt;E72,E72&lt;96),11,0)+IF(AND(95&lt;E72,E72&lt;101),12,0)</f>
        <v>0</v>
      </c>
      <c r="G72" s="150"/>
      <c r="H72" s="139" t="n">
        <f aca="false">IF(G72="si",8,0)</f>
        <v>0</v>
      </c>
      <c r="I72" s="150"/>
      <c r="J72" s="139" t="n">
        <f aca="false">IF(I72="si",30,0)</f>
        <v>0</v>
      </c>
      <c r="K72" s="150"/>
      <c r="L72" s="139" t="n">
        <f aca="false">IF(K72="si",6,0)</f>
        <v>0</v>
      </c>
      <c r="M72" s="151" t="n">
        <f aca="false">F72+H72+J72+L72</f>
        <v>0</v>
      </c>
      <c r="N72" s="152"/>
      <c r="O72" s="139" t="n">
        <f aca="false">N72*2</f>
        <v>0</v>
      </c>
      <c r="P72" s="150"/>
      <c r="Q72" s="139" t="n">
        <f aca="false">P72*1</f>
        <v>0</v>
      </c>
      <c r="R72" s="142" t="n">
        <f aca="false">O72+Q72</f>
        <v>0</v>
      </c>
      <c r="S72" s="149"/>
      <c r="T72" s="143" t="n">
        <f aca="false">S72*3</f>
        <v>0</v>
      </c>
      <c r="U72" s="150"/>
      <c r="V72" s="139" t="n">
        <f aca="false">U72*3</f>
        <v>0</v>
      </c>
      <c r="W72" s="150"/>
      <c r="X72" s="139" t="n">
        <f aca="false">W72*3</f>
        <v>0</v>
      </c>
      <c r="Y72" s="150"/>
      <c r="Z72" s="139" t="n">
        <f aca="false">IF(Y72="SI",12,0)</f>
        <v>0</v>
      </c>
      <c r="AA72" s="150"/>
      <c r="AB72" s="139" t="n">
        <f aca="false">IF(AA72="SI",6,0)</f>
        <v>0</v>
      </c>
      <c r="AC72" s="150"/>
      <c r="AD72" s="139" t="n">
        <f aca="false">IF(AC72&gt;3,9,AC72*3)</f>
        <v>0</v>
      </c>
      <c r="AE72" s="150"/>
      <c r="AF72" s="139" t="n">
        <f aca="false">IF(AE72&gt;3,3,AE72*1)</f>
        <v>0</v>
      </c>
      <c r="AG72" s="150"/>
      <c r="AH72" s="139" t="n">
        <f aca="false">IF(AG72="SI",6,0)</f>
        <v>0</v>
      </c>
      <c r="AI72" s="150"/>
      <c r="AJ72" s="144" t="n">
        <f aca="false">AI72*6</f>
        <v>0</v>
      </c>
      <c r="AK72" s="142" t="n">
        <f aca="false">IF(T72+V72+X72+Z72+IF(AB72+AD72+AF72&gt;10,10,AB72+AD72+AF72)+AH72+AJ72&gt;30,30,T72+V72+X72+Z72+IF(AB72+AD72+AF72&gt;10,10,AB72+AD72+AF72)+AH72+AJ72)</f>
        <v>0</v>
      </c>
      <c r="AL72" s="145" t="n">
        <f aca="false">M72+R72+AK72</f>
        <v>0</v>
      </c>
      <c r="AM72" s="150"/>
    </row>
    <row r="73" s="11" customFormat="true" ht="12.75" hidden="false" customHeight="false" outlineLevel="0" collapsed="false">
      <c r="A73" s="146" t="n">
        <f aca="false">A72+1</f>
        <v>67</v>
      </c>
      <c r="B73" s="147"/>
      <c r="C73" s="147"/>
      <c r="D73" s="148"/>
      <c r="E73" s="149"/>
      <c r="F73" s="137" t="n">
        <f aca="false">IF(AND(50&lt;E73,E73&lt;60),4,0)+IF(AND(59&lt;E73,E73&lt;66),5,0)+IF(AND(65&lt;E73,E73&lt;71),6,0)+IF(AND(70&lt;E73,E73&lt;76),7,0)+IF(AND(75&lt;E73,E73&lt;81),8,0)+IF(AND(80&lt;E73,E73&lt;86),9,0)+IF(AND(85&lt;E73,E73&lt;91),10,0)+IF(AND(90&lt;E73,E73&lt;96),11,0)+IF(AND(95&lt;E73,E73&lt;101),12,0)</f>
        <v>0</v>
      </c>
      <c r="G73" s="150"/>
      <c r="H73" s="139" t="n">
        <f aca="false">IF(G73="si",8,0)</f>
        <v>0</v>
      </c>
      <c r="I73" s="150"/>
      <c r="J73" s="139" t="n">
        <f aca="false">IF(I73="si",30,0)</f>
        <v>0</v>
      </c>
      <c r="K73" s="150"/>
      <c r="L73" s="139" t="n">
        <f aca="false">IF(K73="si",6,0)</f>
        <v>0</v>
      </c>
      <c r="M73" s="151" t="n">
        <f aca="false">F73+H73+J73+L73</f>
        <v>0</v>
      </c>
      <c r="N73" s="152"/>
      <c r="O73" s="139" t="n">
        <f aca="false">N73*2</f>
        <v>0</v>
      </c>
      <c r="P73" s="150"/>
      <c r="Q73" s="139" t="n">
        <f aca="false">P73*1</f>
        <v>0</v>
      </c>
      <c r="R73" s="142" t="n">
        <f aca="false">O73+Q73</f>
        <v>0</v>
      </c>
      <c r="S73" s="149"/>
      <c r="T73" s="143" t="n">
        <f aca="false">S73*3</f>
        <v>0</v>
      </c>
      <c r="U73" s="150"/>
      <c r="V73" s="139" t="n">
        <f aca="false">U73*3</f>
        <v>0</v>
      </c>
      <c r="W73" s="150"/>
      <c r="X73" s="139" t="n">
        <f aca="false">W73*3</f>
        <v>0</v>
      </c>
      <c r="Y73" s="150"/>
      <c r="Z73" s="139" t="n">
        <f aca="false">IF(Y73="SI",12,0)</f>
        <v>0</v>
      </c>
      <c r="AA73" s="150"/>
      <c r="AB73" s="139" t="n">
        <f aca="false">IF(AA73="SI",6,0)</f>
        <v>0</v>
      </c>
      <c r="AC73" s="150"/>
      <c r="AD73" s="139" t="n">
        <f aca="false">IF(AC73&gt;3,9,AC73*3)</f>
        <v>0</v>
      </c>
      <c r="AE73" s="150"/>
      <c r="AF73" s="139" t="n">
        <f aca="false">IF(AE73&gt;3,3,AE73*1)</f>
        <v>0</v>
      </c>
      <c r="AG73" s="150"/>
      <c r="AH73" s="139" t="n">
        <f aca="false">IF(AG73="SI",6,0)</f>
        <v>0</v>
      </c>
      <c r="AI73" s="150"/>
      <c r="AJ73" s="144" t="n">
        <f aca="false">AI73*6</f>
        <v>0</v>
      </c>
      <c r="AK73" s="142" t="n">
        <f aca="false">IF(T73+V73+X73+Z73+IF(AB73+AD73+AF73&gt;10,10,AB73+AD73+AF73)+AH73+AJ73&gt;30,30,T73+V73+X73+Z73+IF(AB73+AD73+AF73&gt;10,10,AB73+AD73+AF73)+AH73+AJ73)</f>
        <v>0</v>
      </c>
      <c r="AL73" s="145" t="n">
        <f aca="false">M73+R73+AK73</f>
        <v>0</v>
      </c>
      <c r="AM73" s="150"/>
    </row>
    <row r="74" s="11" customFormat="true" ht="12.75" hidden="false" customHeight="false" outlineLevel="0" collapsed="false">
      <c r="A74" s="146" t="n">
        <f aca="false">A73+1</f>
        <v>68</v>
      </c>
      <c r="B74" s="147"/>
      <c r="C74" s="147"/>
      <c r="D74" s="148"/>
      <c r="E74" s="149"/>
      <c r="F74" s="137" t="n">
        <f aca="false">IF(AND(50&lt;E74,E74&lt;60),4,0)+IF(AND(59&lt;E74,E74&lt;66),5,0)+IF(AND(65&lt;E74,E74&lt;71),6,0)+IF(AND(70&lt;E74,E74&lt;76),7,0)+IF(AND(75&lt;E74,E74&lt;81),8,0)+IF(AND(80&lt;E74,E74&lt;86),9,0)+IF(AND(85&lt;E74,E74&lt;91),10,0)+IF(AND(90&lt;E74,E74&lt;96),11,0)+IF(AND(95&lt;E74,E74&lt;101),12,0)</f>
        <v>0</v>
      </c>
      <c r="G74" s="150"/>
      <c r="H74" s="139" t="n">
        <f aca="false">IF(G74="si",8,0)</f>
        <v>0</v>
      </c>
      <c r="I74" s="150"/>
      <c r="J74" s="139" t="n">
        <f aca="false">IF(I74="si",30,0)</f>
        <v>0</v>
      </c>
      <c r="K74" s="150"/>
      <c r="L74" s="139" t="n">
        <f aca="false">IF(K74="si",6,0)</f>
        <v>0</v>
      </c>
      <c r="M74" s="151" t="n">
        <f aca="false">F74+H74+J74+L74</f>
        <v>0</v>
      </c>
      <c r="N74" s="152"/>
      <c r="O74" s="139" t="n">
        <f aca="false">N74*2</f>
        <v>0</v>
      </c>
      <c r="P74" s="150"/>
      <c r="Q74" s="139" t="n">
        <f aca="false">P74*1</f>
        <v>0</v>
      </c>
      <c r="R74" s="142" t="n">
        <f aca="false">O74+Q74</f>
        <v>0</v>
      </c>
      <c r="S74" s="149"/>
      <c r="T74" s="143" t="n">
        <f aca="false">S74*3</f>
        <v>0</v>
      </c>
      <c r="U74" s="150"/>
      <c r="V74" s="139" t="n">
        <f aca="false">U74*3</f>
        <v>0</v>
      </c>
      <c r="W74" s="150"/>
      <c r="X74" s="139" t="n">
        <f aca="false">W74*3</f>
        <v>0</v>
      </c>
      <c r="Y74" s="150"/>
      <c r="Z74" s="139" t="n">
        <f aca="false">IF(Y74="SI",12,0)</f>
        <v>0</v>
      </c>
      <c r="AA74" s="150"/>
      <c r="AB74" s="139" t="n">
        <f aca="false">IF(AA74="SI",6,0)</f>
        <v>0</v>
      </c>
      <c r="AC74" s="150"/>
      <c r="AD74" s="139" t="n">
        <f aca="false">IF(AC74&gt;3,9,AC74*3)</f>
        <v>0</v>
      </c>
      <c r="AE74" s="150"/>
      <c r="AF74" s="139" t="n">
        <f aca="false">IF(AE74&gt;3,3,AE74*1)</f>
        <v>0</v>
      </c>
      <c r="AG74" s="150"/>
      <c r="AH74" s="139" t="n">
        <f aca="false">IF(AG74="SI",6,0)</f>
        <v>0</v>
      </c>
      <c r="AI74" s="150"/>
      <c r="AJ74" s="144" t="n">
        <f aca="false">AI74*6</f>
        <v>0</v>
      </c>
      <c r="AK74" s="142" t="n">
        <f aca="false">IF(T74+V74+X74+Z74+IF(AB74+AD74+AF74&gt;10,10,AB74+AD74+AF74)+AH74+AJ74&gt;30,30,T74+V74+X74+Z74+IF(AB74+AD74+AF74&gt;10,10,AB74+AD74+AF74)+AH74+AJ74)</f>
        <v>0</v>
      </c>
      <c r="AL74" s="145" t="n">
        <f aca="false">M74+R74+AK74</f>
        <v>0</v>
      </c>
      <c r="AM74" s="150"/>
    </row>
    <row r="75" s="11" customFormat="true" ht="12.75" hidden="false" customHeight="false" outlineLevel="0" collapsed="false">
      <c r="A75" s="146" t="n">
        <f aca="false">A74+1</f>
        <v>69</v>
      </c>
      <c r="B75" s="147"/>
      <c r="C75" s="147"/>
      <c r="D75" s="148"/>
      <c r="E75" s="149"/>
      <c r="F75" s="137" t="n">
        <f aca="false">IF(AND(50&lt;E75,E75&lt;60),4,0)+IF(AND(59&lt;E75,E75&lt;66),5,0)+IF(AND(65&lt;E75,E75&lt;71),6,0)+IF(AND(70&lt;E75,E75&lt;76),7,0)+IF(AND(75&lt;E75,E75&lt;81),8,0)+IF(AND(80&lt;E75,E75&lt;86),9,0)+IF(AND(85&lt;E75,E75&lt;91),10,0)+IF(AND(90&lt;E75,E75&lt;96),11,0)+IF(AND(95&lt;E75,E75&lt;101),12,0)</f>
        <v>0</v>
      </c>
      <c r="G75" s="150"/>
      <c r="H75" s="139" t="n">
        <f aca="false">IF(G75="si",8,0)</f>
        <v>0</v>
      </c>
      <c r="I75" s="150"/>
      <c r="J75" s="139" t="n">
        <f aca="false">IF(I75="si",30,0)</f>
        <v>0</v>
      </c>
      <c r="K75" s="150"/>
      <c r="L75" s="139" t="n">
        <f aca="false">IF(K75="si",6,0)</f>
        <v>0</v>
      </c>
      <c r="M75" s="151" t="n">
        <f aca="false">F75+H75+J75+L75</f>
        <v>0</v>
      </c>
      <c r="N75" s="152"/>
      <c r="O75" s="139" t="n">
        <f aca="false">N75*2</f>
        <v>0</v>
      </c>
      <c r="P75" s="150"/>
      <c r="Q75" s="139" t="n">
        <f aca="false">P75*1</f>
        <v>0</v>
      </c>
      <c r="R75" s="142" t="n">
        <f aca="false">O75+Q75</f>
        <v>0</v>
      </c>
      <c r="S75" s="149"/>
      <c r="T75" s="143" t="n">
        <f aca="false">S75*3</f>
        <v>0</v>
      </c>
      <c r="U75" s="150"/>
      <c r="V75" s="139" t="n">
        <f aca="false">U75*3</f>
        <v>0</v>
      </c>
      <c r="W75" s="150"/>
      <c r="X75" s="139" t="n">
        <f aca="false">W75*3</f>
        <v>0</v>
      </c>
      <c r="Y75" s="150"/>
      <c r="Z75" s="139" t="n">
        <f aca="false">IF(Y75="SI",12,0)</f>
        <v>0</v>
      </c>
      <c r="AA75" s="150"/>
      <c r="AB75" s="139" t="n">
        <f aca="false">IF(AA75="SI",6,0)</f>
        <v>0</v>
      </c>
      <c r="AC75" s="150"/>
      <c r="AD75" s="139" t="n">
        <f aca="false">IF(AC75&gt;3,9,AC75*3)</f>
        <v>0</v>
      </c>
      <c r="AE75" s="150"/>
      <c r="AF75" s="139" t="n">
        <f aca="false">IF(AE75&gt;3,3,AE75*1)</f>
        <v>0</v>
      </c>
      <c r="AG75" s="150"/>
      <c r="AH75" s="139" t="n">
        <f aca="false">IF(AG75="SI",6,0)</f>
        <v>0</v>
      </c>
      <c r="AI75" s="150"/>
      <c r="AJ75" s="144" t="n">
        <f aca="false">AI75*6</f>
        <v>0</v>
      </c>
      <c r="AK75" s="142" t="n">
        <f aca="false">IF(T75+V75+X75+Z75+IF(AB75+AD75+AF75&gt;10,10,AB75+AD75+AF75)+AH75+AJ75&gt;30,30,T75+V75+X75+Z75+IF(AB75+AD75+AF75&gt;10,10,AB75+AD75+AF75)+AH75+AJ75)</f>
        <v>0</v>
      </c>
      <c r="AL75" s="145" t="n">
        <f aca="false">M75+R75+AK75</f>
        <v>0</v>
      </c>
      <c r="AM75" s="150"/>
    </row>
    <row r="76" s="11" customFormat="true" ht="12.75" hidden="false" customHeight="false" outlineLevel="0" collapsed="false">
      <c r="A76" s="146" t="n">
        <f aca="false">A75+1</f>
        <v>70</v>
      </c>
      <c r="B76" s="147"/>
      <c r="C76" s="147"/>
      <c r="D76" s="148"/>
      <c r="E76" s="149"/>
      <c r="F76" s="137" t="n">
        <f aca="false">IF(AND(50&lt;E76,E76&lt;60),4,0)+IF(AND(59&lt;E76,E76&lt;66),5,0)+IF(AND(65&lt;E76,E76&lt;71),6,0)+IF(AND(70&lt;E76,E76&lt;76),7,0)+IF(AND(75&lt;E76,E76&lt;81),8,0)+IF(AND(80&lt;E76,E76&lt;86),9,0)+IF(AND(85&lt;E76,E76&lt;91),10,0)+IF(AND(90&lt;E76,E76&lt;96),11,0)+IF(AND(95&lt;E76,E76&lt;101),12,0)</f>
        <v>0</v>
      </c>
      <c r="G76" s="150"/>
      <c r="H76" s="139" t="n">
        <f aca="false">IF(G76="si",8,0)</f>
        <v>0</v>
      </c>
      <c r="I76" s="150"/>
      <c r="J76" s="139" t="n">
        <f aca="false">IF(I76="si",30,0)</f>
        <v>0</v>
      </c>
      <c r="K76" s="150"/>
      <c r="L76" s="139" t="n">
        <f aca="false">IF(K76="si",6,0)</f>
        <v>0</v>
      </c>
      <c r="M76" s="151" t="n">
        <f aca="false">F76+H76+J76+L76</f>
        <v>0</v>
      </c>
      <c r="N76" s="152"/>
      <c r="O76" s="139" t="n">
        <f aca="false">N76*2</f>
        <v>0</v>
      </c>
      <c r="P76" s="150"/>
      <c r="Q76" s="139" t="n">
        <f aca="false">P76*1</f>
        <v>0</v>
      </c>
      <c r="R76" s="142" t="n">
        <f aca="false">O76+Q76</f>
        <v>0</v>
      </c>
      <c r="S76" s="149"/>
      <c r="T76" s="143" t="n">
        <f aca="false">S76*3</f>
        <v>0</v>
      </c>
      <c r="U76" s="150"/>
      <c r="V76" s="139" t="n">
        <f aca="false">U76*3</f>
        <v>0</v>
      </c>
      <c r="W76" s="150"/>
      <c r="X76" s="139" t="n">
        <f aca="false">W76*3</f>
        <v>0</v>
      </c>
      <c r="Y76" s="150"/>
      <c r="Z76" s="139" t="n">
        <f aca="false">IF(Y76="SI",12,0)</f>
        <v>0</v>
      </c>
      <c r="AA76" s="150"/>
      <c r="AB76" s="139" t="n">
        <f aca="false">IF(AA76="SI",6,0)</f>
        <v>0</v>
      </c>
      <c r="AC76" s="150"/>
      <c r="AD76" s="139" t="n">
        <f aca="false">IF(AC76&gt;3,9,AC76*3)</f>
        <v>0</v>
      </c>
      <c r="AE76" s="150"/>
      <c r="AF76" s="139" t="n">
        <f aca="false">IF(AE76&gt;3,3,AE76*1)</f>
        <v>0</v>
      </c>
      <c r="AG76" s="150"/>
      <c r="AH76" s="139" t="n">
        <f aca="false">IF(AG76="SI",6,0)</f>
        <v>0</v>
      </c>
      <c r="AI76" s="150"/>
      <c r="AJ76" s="144" t="n">
        <f aca="false">AI76*6</f>
        <v>0</v>
      </c>
      <c r="AK76" s="142" t="n">
        <f aca="false">IF(T76+V76+X76+Z76+IF(AB76+AD76+AF76&gt;10,10,AB76+AD76+AF76)+AH76+AJ76&gt;30,30,T76+V76+X76+Z76+IF(AB76+AD76+AF76&gt;10,10,AB76+AD76+AF76)+AH76+AJ76)</f>
        <v>0</v>
      </c>
      <c r="AL76" s="145" t="n">
        <f aca="false">M76+R76+AK76</f>
        <v>0</v>
      </c>
      <c r="AM76" s="150"/>
    </row>
    <row r="77" s="11" customFormat="true" ht="12.75" hidden="false" customHeight="false" outlineLevel="0" collapsed="false">
      <c r="A77" s="146" t="n">
        <f aca="false">A76+1</f>
        <v>71</v>
      </c>
      <c r="B77" s="147"/>
      <c r="C77" s="147"/>
      <c r="D77" s="148"/>
      <c r="E77" s="149"/>
      <c r="F77" s="137" t="n">
        <f aca="false">IF(AND(50&lt;E77,E77&lt;60),4,0)+IF(AND(59&lt;E77,E77&lt;66),5,0)+IF(AND(65&lt;E77,E77&lt;71),6,0)+IF(AND(70&lt;E77,E77&lt;76),7,0)+IF(AND(75&lt;E77,E77&lt;81),8,0)+IF(AND(80&lt;E77,E77&lt;86),9,0)+IF(AND(85&lt;E77,E77&lt;91),10,0)+IF(AND(90&lt;E77,E77&lt;96),11,0)+IF(AND(95&lt;E77,E77&lt;101),12,0)</f>
        <v>0</v>
      </c>
      <c r="G77" s="150"/>
      <c r="H77" s="139" t="n">
        <f aca="false">IF(G77="si",8,0)</f>
        <v>0</v>
      </c>
      <c r="I77" s="150"/>
      <c r="J77" s="139" t="n">
        <f aca="false">IF(I77="si",30,0)</f>
        <v>0</v>
      </c>
      <c r="K77" s="150"/>
      <c r="L77" s="139" t="n">
        <f aca="false">IF(K77="si",6,0)</f>
        <v>0</v>
      </c>
      <c r="M77" s="151" t="n">
        <f aca="false">F77+H77+J77+L77</f>
        <v>0</v>
      </c>
      <c r="N77" s="152"/>
      <c r="O77" s="139" t="n">
        <f aca="false">N77*2</f>
        <v>0</v>
      </c>
      <c r="P77" s="150"/>
      <c r="Q77" s="139" t="n">
        <f aca="false">P77*1</f>
        <v>0</v>
      </c>
      <c r="R77" s="142" t="n">
        <f aca="false">O77+Q77</f>
        <v>0</v>
      </c>
      <c r="S77" s="149"/>
      <c r="T77" s="143" t="n">
        <f aca="false">S77*3</f>
        <v>0</v>
      </c>
      <c r="U77" s="150"/>
      <c r="V77" s="139" t="n">
        <f aca="false">U77*3</f>
        <v>0</v>
      </c>
      <c r="W77" s="150"/>
      <c r="X77" s="139" t="n">
        <f aca="false">W77*3</f>
        <v>0</v>
      </c>
      <c r="Y77" s="150"/>
      <c r="Z77" s="139" t="n">
        <f aca="false">IF(Y77="SI",12,0)</f>
        <v>0</v>
      </c>
      <c r="AA77" s="150"/>
      <c r="AB77" s="139" t="n">
        <f aca="false">IF(AA77="SI",6,0)</f>
        <v>0</v>
      </c>
      <c r="AC77" s="150"/>
      <c r="AD77" s="139" t="n">
        <f aca="false">IF(AC77&gt;3,9,AC77*3)</f>
        <v>0</v>
      </c>
      <c r="AE77" s="150"/>
      <c r="AF77" s="139" t="n">
        <f aca="false">IF(AE77&gt;3,3,AE77*1)</f>
        <v>0</v>
      </c>
      <c r="AG77" s="150"/>
      <c r="AH77" s="139" t="n">
        <f aca="false">IF(AG77="SI",6,0)</f>
        <v>0</v>
      </c>
      <c r="AI77" s="150"/>
      <c r="AJ77" s="144" t="n">
        <f aca="false">AI77*6</f>
        <v>0</v>
      </c>
      <c r="AK77" s="142" t="n">
        <f aca="false">IF(T77+V77+X77+Z77+IF(AB77+AD77+AF77&gt;10,10,AB77+AD77+AF77)+AH77+AJ77&gt;30,30,T77+V77+X77+Z77+IF(AB77+AD77+AF77&gt;10,10,AB77+AD77+AF77)+AH77+AJ77)</f>
        <v>0</v>
      </c>
      <c r="AL77" s="145" t="n">
        <f aca="false">M77+R77+AK77</f>
        <v>0</v>
      </c>
      <c r="AM77" s="150"/>
    </row>
    <row r="78" s="11" customFormat="true" ht="12.75" hidden="false" customHeight="false" outlineLevel="0" collapsed="false">
      <c r="A78" s="146" t="n">
        <f aca="false">A77+1</f>
        <v>72</v>
      </c>
      <c r="B78" s="147"/>
      <c r="C78" s="147"/>
      <c r="D78" s="148"/>
      <c r="E78" s="149"/>
      <c r="F78" s="137" t="n">
        <f aca="false">IF(AND(50&lt;E78,E78&lt;60),4,0)+IF(AND(59&lt;E78,E78&lt;66),5,0)+IF(AND(65&lt;E78,E78&lt;71),6,0)+IF(AND(70&lt;E78,E78&lt;76),7,0)+IF(AND(75&lt;E78,E78&lt;81),8,0)+IF(AND(80&lt;E78,E78&lt;86),9,0)+IF(AND(85&lt;E78,E78&lt;91),10,0)+IF(AND(90&lt;E78,E78&lt;96),11,0)+IF(AND(95&lt;E78,E78&lt;101),12,0)</f>
        <v>0</v>
      </c>
      <c r="G78" s="150"/>
      <c r="H78" s="139" t="n">
        <f aca="false">IF(G78="si",8,0)</f>
        <v>0</v>
      </c>
      <c r="I78" s="150"/>
      <c r="J78" s="139" t="n">
        <f aca="false">IF(I78="si",30,0)</f>
        <v>0</v>
      </c>
      <c r="K78" s="150"/>
      <c r="L78" s="139" t="n">
        <f aca="false">IF(K78="si",6,0)</f>
        <v>0</v>
      </c>
      <c r="M78" s="151" t="n">
        <f aca="false">F78+H78+J78+L78</f>
        <v>0</v>
      </c>
      <c r="N78" s="152"/>
      <c r="O78" s="139" t="n">
        <f aca="false">N78*2</f>
        <v>0</v>
      </c>
      <c r="P78" s="150"/>
      <c r="Q78" s="139" t="n">
        <f aca="false">P78*1</f>
        <v>0</v>
      </c>
      <c r="R78" s="142" t="n">
        <f aca="false">O78+Q78</f>
        <v>0</v>
      </c>
      <c r="S78" s="149"/>
      <c r="T78" s="143" t="n">
        <f aca="false">S78*3</f>
        <v>0</v>
      </c>
      <c r="U78" s="150"/>
      <c r="V78" s="139" t="n">
        <f aca="false">U78*3</f>
        <v>0</v>
      </c>
      <c r="W78" s="150"/>
      <c r="X78" s="139" t="n">
        <f aca="false">W78*3</f>
        <v>0</v>
      </c>
      <c r="Y78" s="150"/>
      <c r="Z78" s="139" t="n">
        <f aca="false">IF(Y78="SI",12,0)</f>
        <v>0</v>
      </c>
      <c r="AA78" s="150"/>
      <c r="AB78" s="139" t="n">
        <f aca="false">IF(AA78="SI",6,0)</f>
        <v>0</v>
      </c>
      <c r="AC78" s="150"/>
      <c r="AD78" s="139" t="n">
        <f aca="false">IF(AC78&gt;3,9,AC78*3)</f>
        <v>0</v>
      </c>
      <c r="AE78" s="150"/>
      <c r="AF78" s="139" t="n">
        <f aca="false">IF(AE78&gt;3,3,AE78*1)</f>
        <v>0</v>
      </c>
      <c r="AG78" s="150"/>
      <c r="AH78" s="139" t="n">
        <f aca="false">IF(AG78="SI",6,0)</f>
        <v>0</v>
      </c>
      <c r="AI78" s="150"/>
      <c r="AJ78" s="144" t="n">
        <f aca="false">AI78*6</f>
        <v>0</v>
      </c>
      <c r="AK78" s="142" t="n">
        <f aca="false">IF(T78+V78+X78+Z78+IF(AB78+AD78+AF78&gt;10,10,AB78+AD78+AF78)+AH78+AJ78&gt;30,30,T78+V78+X78+Z78+IF(AB78+AD78+AF78&gt;10,10,AB78+AD78+AF78)+AH78+AJ78)</f>
        <v>0</v>
      </c>
      <c r="AL78" s="145" t="n">
        <f aca="false">M78+R78+AK78</f>
        <v>0</v>
      </c>
      <c r="AM78" s="150"/>
    </row>
    <row r="79" s="11" customFormat="true" ht="12.75" hidden="false" customHeight="false" outlineLevel="0" collapsed="false">
      <c r="A79" s="146" t="n">
        <f aca="false">A78+1</f>
        <v>73</v>
      </c>
      <c r="B79" s="147"/>
      <c r="C79" s="147"/>
      <c r="D79" s="148"/>
      <c r="E79" s="149"/>
      <c r="F79" s="137" t="n">
        <f aca="false">IF(AND(50&lt;E79,E79&lt;60),4,0)+IF(AND(59&lt;E79,E79&lt;66),5,0)+IF(AND(65&lt;E79,E79&lt;71),6,0)+IF(AND(70&lt;E79,E79&lt;76),7,0)+IF(AND(75&lt;E79,E79&lt;81),8,0)+IF(AND(80&lt;E79,E79&lt;86),9,0)+IF(AND(85&lt;E79,E79&lt;91),10,0)+IF(AND(90&lt;E79,E79&lt;96),11,0)+IF(AND(95&lt;E79,E79&lt;101),12,0)</f>
        <v>0</v>
      </c>
      <c r="G79" s="150"/>
      <c r="H79" s="139" t="n">
        <f aca="false">IF(G79="si",8,0)</f>
        <v>0</v>
      </c>
      <c r="I79" s="150"/>
      <c r="J79" s="139" t="n">
        <f aca="false">IF(I79="si",30,0)</f>
        <v>0</v>
      </c>
      <c r="K79" s="150"/>
      <c r="L79" s="139" t="n">
        <f aca="false">IF(K79="si",6,0)</f>
        <v>0</v>
      </c>
      <c r="M79" s="151" t="n">
        <f aca="false">F79+H79+J79+L79</f>
        <v>0</v>
      </c>
      <c r="N79" s="152"/>
      <c r="O79" s="139" t="n">
        <f aca="false">N79*2</f>
        <v>0</v>
      </c>
      <c r="P79" s="150"/>
      <c r="Q79" s="139" t="n">
        <f aca="false">P79*1</f>
        <v>0</v>
      </c>
      <c r="R79" s="142" t="n">
        <f aca="false">O79+Q79</f>
        <v>0</v>
      </c>
      <c r="S79" s="149"/>
      <c r="T79" s="143" t="n">
        <f aca="false">S79*3</f>
        <v>0</v>
      </c>
      <c r="U79" s="150"/>
      <c r="V79" s="139" t="n">
        <f aca="false">U79*3</f>
        <v>0</v>
      </c>
      <c r="W79" s="150"/>
      <c r="X79" s="139" t="n">
        <f aca="false">W79*3</f>
        <v>0</v>
      </c>
      <c r="Y79" s="150"/>
      <c r="Z79" s="139" t="n">
        <f aca="false">IF(Y79="SI",12,0)</f>
        <v>0</v>
      </c>
      <c r="AA79" s="150"/>
      <c r="AB79" s="139" t="n">
        <f aca="false">IF(AA79="SI",6,0)</f>
        <v>0</v>
      </c>
      <c r="AC79" s="150"/>
      <c r="AD79" s="139" t="n">
        <f aca="false">IF(AC79&gt;3,9,AC79*3)</f>
        <v>0</v>
      </c>
      <c r="AE79" s="150"/>
      <c r="AF79" s="139" t="n">
        <f aca="false">IF(AE79&gt;3,3,AE79*1)</f>
        <v>0</v>
      </c>
      <c r="AG79" s="150"/>
      <c r="AH79" s="139" t="n">
        <f aca="false">IF(AG79="SI",6,0)</f>
        <v>0</v>
      </c>
      <c r="AI79" s="150"/>
      <c r="AJ79" s="144" t="n">
        <f aca="false">AI79*6</f>
        <v>0</v>
      </c>
      <c r="AK79" s="142" t="n">
        <f aca="false">IF(T79+V79+X79+Z79+IF(AB79+AD79+AF79&gt;10,10,AB79+AD79+AF79)+AH79+AJ79&gt;30,30,T79+V79+X79+Z79+IF(AB79+AD79+AF79&gt;10,10,AB79+AD79+AF79)+AH79+AJ79)</f>
        <v>0</v>
      </c>
      <c r="AL79" s="145" t="n">
        <f aca="false">M79+R79+AK79</f>
        <v>0</v>
      </c>
      <c r="AM79" s="150"/>
    </row>
    <row r="80" s="11" customFormat="true" ht="12.75" hidden="false" customHeight="false" outlineLevel="0" collapsed="false">
      <c r="A80" s="146" t="n">
        <f aca="false">A79+1</f>
        <v>74</v>
      </c>
      <c r="B80" s="147"/>
      <c r="C80" s="147"/>
      <c r="D80" s="148"/>
      <c r="E80" s="149"/>
      <c r="F80" s="137" t="n">
        <f aca="false">IF(AND(50&lt;E80,E80&lt;60),4,0)+IF(AND(59&lt;E80,E80&lt;66),5,0)+IF(AND(65&lt;E80,E80&lt;71),6,0)+IF(AND(70&lt;E80,E80&lt;76),7,0)+IF(AND(75&lt;E80,E80&lt;81),8,0)+IF(AND(80&lt;E80,E80&lt;86),9,0)+IF(AND(85&lt;E80,E80&lt;91),10,0)+IF(AND(90&lt;E80,E80&lt;96),11,0)+IF(AND(95&lt;E80,E80&lt;101),12,0)</f>
        <v>0</v>
      </c>
      <c r="G80" s="150"/>
      <c r="H80" s="139" t="n">
        <f aca="false">IF(G80="si",8,0)</f>
        <v>0</v>
      </c>
      <c r="I80" s="150"/>
      <c r="J80" s="139" t="n">
        <f aca="false">IF(I80="si",30,0)</f>
        <v>0</v>
      </c>
      <c r="K80" s="150"/>
      <c r="L80" s="139" t="n">
        <f aca="false">IF(K80="si",6,0)</f>
        <v>0</v>
      </c>
      <c r="M80" s="151" t="n">
        <f aca="false">F80+H80+J80+L80</f>
        <v>0</v>
      </c>
      <c r="N80" s="152"/>
      <c r="O80" s="139" t="n">
        <f aca="false">N80*2</f>
        <v>0</v>
      </c>
      <c r="P80" s="150"/>
      <c r="Q80" s="139" t="n">
        <f aca="false">P80*1</f>
        <v>0</v>
      </c>
      <c r="R80" s="142" t="n">
        <f aca="false">O80+Q80</f>
        <v>0</v>
      </c>
      <c r="S80" s="149"/>
      <c r="T80" s="143" t="n">
        <f aca="false">S80*3</f>
        <v>0</v>
      </c>
      <c r="U80" s="150"/>
      <c r="V80" s="139" t="n">
        <f aca="false">U80*3</f>
        <v>0</v>
      </c>
      <c r="W80" s="150"/>
      <c r="X80" s="139" t="n">
        <f aca="false">W80*3</f>
        <v>0</v>
      </c>
      <c r="Y80" s="150"/>
      <c r="Z80" s="139" t="n">
        <f aca="false">IF(Y80="SI",12,0)</f>
        <v>0</v>
      </c>
      <c r="AA80" s="150"/>
      <c r="AB80" s="139" t="n">
        <f aca="false">IF(AA80="SI",6,0)</f>
        <v>0</v>
      </c>
      <c r="AC80" s="150"/>
      <c r="AD80" s="139" t="n">
        <f aca="false">IF(AC80&gt;3,9,AC80*3)</f>
        <v>0</v>
      </c>
      <c r="AE80" s="150"/>
      <c r="AF80" s="139" t="n">
        <f aca="false">IF(AE80&gt;3,3,AE80*1)</f>
        <v>0</v>
      </c>
      <c r="AG80" s="150"/>
      <c r="AH80" s="139" t="n">
        <f aca="false">IF(AG80="SI",6,0)</f>
        <v>0</v>
      </c>
      <c r="AI80" s="150"/>
      <c r="AJ80" s="144" t="n">
        <f aca="false">AI80*6</f>
        <v>0</v>
      </c>
      <c r="AK80" s="142" t="n">
        <f aca="false">IF(T80+V80+X80+Z80+IF(AB80+AD80+AF80&gt;10,10,AB80+AD80+AF80)+AH80+AJ80&gt;30,30,T80+V80+X80+Z80+IF(AB80+AD80+AF80&gt;10,10,AB80+AD80+AF80)+AH80+AJ80)</f>
        <v>0</v>
      </c>
      <c r="AL80" s="145" t="n">
        <f aca="false">M80+R80+AK80</f>
        <v>0</v>
      </c>
      <c r="AM80" s="150"/>
    </row>
    <row r="81" s="11" customFormat="true" ht="12.75" hidden="false" customHeight="false" outlineLevel="0" collapsed="false">
      <c r="A81" s="146" t="n">
        <f aca="false">A80+1</f>
        <v>75</v>
      </c>
      <c r="B81" s="147"/>
      <c r="C81" s="147"/>
      <c r="D81" s="148"/>
      <c r="E81" s="149"/>
      <c r="F81" s="137" t="n">
        <f aca="false">IF(AND(50&lt;E81,E81&lt;60),4,0)+IF(AND(59&lt;E81,E81&lt;66),5,0)+IF(AND(65&lt;E81,E81&lt;71),6,0)+IF(AND(70&lt;E81,E81&lt;76),7,0)+IF(AND(75&lt;E81,E81&lt;81),8,0)+IF(AND(80&lt;E81,E81&lt;86),9,0)+IF(AND(85&lt;E81,E81&lt;91),10,0)+IF(AND(90&lt;E81,E81&lt;96),11,0)+IF(AND(95&lt;E81,E81&lt;101),12,0)</f>
        <v>0</v>
      </c>
      <c r="G81" s="150"/>
      <c r="H81" s="139" t="n">
        <f aca="false">IF(G81="si",8,0)</f>
        <v>0</v>
      </c>
      <c r="I81" s="150"/>
      <c r="J81" s="139" t="n">
        <f aca="false">IF(I81="si",30,0)</f>
        <v>0</v>
      </c>
      <c r="K81" s="150"/>
      <c r="L81" s="139" t="n">
        <f aca="false">IF(K81="si",6,0)</f>
        <v>0</v>
      </c>
      <c r="M81" s="151" t="n">
        <f aca="false">F81+H81+J81+L81</f>
        <v>0</v>
      </c>
      <c r="N81" s="152"/>
      <c r="O81" s="139" t="n">
        <f aca="false">N81*2</f>
        <v>0</v>
      </c>
      <c r="P81" s="150"/>
      <c r="Q81" s="139" t="n">
        <f aca="false">P81*1</f>
        <v>0</v>
      </c>
      <c r="R81" s="142" t="n">
        <f aca="false">O81+Q81</f>
        <v>0</v>
      </c>
      <c r="S81" s="149"/>
      <c r="T81" s="143" t="n">
        <f aca="false">S81*3</f>
        <v>0</v>
      </c>
      <c r="U81" s="150"/>
      <c r="V81" s="139" t="n">
        <f aca="false">U81*3</f>
        <v>0</v>
      </c>
      <c r="W81" s="150"/>
      <c r="X81" s="139" t="n">
        <f aca="false">W81*3</f>
        <v>0</v>
      </c>
      <c r="Y81" s="150"/>
      <c r="Z81" s="139" t="n">
        <f aca="false">IF(Y81="SI",12,0)</f>
        <v>0</v>
      </c>
      <c r="AA81" s="150"/>
      <c r="AB81" s="139" t="n">
        <f aca="false">IF(AA81="SI",6,0)</f>
        <v>0</v>
      </c>
      <c r="AC81" s="150"/>
      <c r="AD81" s="139" t="n">
        <f aca="false">IF(AC81&gt;3,9,AC81*3)</f>
        <v>0</v>
      </c>
      <c r="AE81" s="150"/>
      <c r="AF81" s="139" t="n">
        <f aca="false">IF(AE81&gt;3,3,AE81*1)</f>
        <v>0</v>
      </c>
      <c r="AG81" s="150"/>
      <c r="AH81" s="139" t="n">
        <f aca="false">IF(AG81="SI",6,0)</f>
        <v>0</v>
      </c>
      <c r="AI81" s="150"/>
      <c r="AJ81" s="144" t="n">
        <f aca="false">AI81*6</f>
        <v>0</v>
      </c>
      <c r="AK81" s="142" t="n">
        <f aca="false">IF(T81+V81+X81+Z81+IF(AB81+AD81+AF81&gt;10,10,AB81+AD81+AF81)+AH81+AJ81&gt;30,30,T81+V81+X81+Z81+IF(AB81+AD81+AF81&gt;10,10,AB81+AD81+AF81)+AH81+AJ81)</f>
        <v>0</v>
      </c>
      <c r="AL81" s="145" t="n">
        <f aca="false">M81+R81+AK81</f>
        <v>0</v>
      </c>
      <c r="AM81" s="150"/>
    </row>
    <row r="82" s="11" customFormat="true" ht="12.75" hidden="false" customHeight="false" outlineLevel="0" collapsed="false">
      <c r="A82" s="146" t="n">
        <f aca="false">A81+1</f>
        <v>76</v>
      </c>
      <c r="B82" s="147"/>
      <c r="C82" s="147"/>
      <c r="D82" s="148"/>
      <c r="E82" s="149"/>
      <c r="F82" s="137" t="n">
        <f aca="false">IF(AND(50&lt;E82,E82&lt;60),4,0)+IF(AND(59&lt;E82,E82&lt;66),5,0)+IF(AND(65&lt;E82,E82&lt;71),6,0)+IF(AND(70&lt;E82,E82&lt;76),7,0)+IF(AND(75&lt;E82,E82&lt;81),8,0)+IF(AND(80&lt;E82,E82&lt;86),9,0)+IF(AND(85&lt;E82,E82&lt;91),10,0)+IF(AND(90&lt;E82,E82&lt;96),11,0)+IF(AND(95&lt;E82,E82&lt;101),12,0)</f>
        <v>0</v>
      </c>
      <c r="G82" s="150"/>
      <c r="H82" s="139" t="n">
        <f aca="false">IF(G82="si",8,0)</f>
        <v>0</v>
      </c>
      <c r="I82" s="150"/>
      <c r="J82" s="139" t="n">
        <f aca="false">IF(I82="si",30,0)</f>
        <v>0</v>
      </c>
      <c r="K82" s="150"/>
      <c r="L82" s="139" t="n">
        <f aca="false">IF(K82="si",6,0)</f>
        <v>0</v>
      </c>
      <c r="M82" s="151" t="n">
        <f aca="false">F82+H82+J82+L82</f>
        <v>0</v>
      </c>
      <c r="N82" s="152"/>
      <c r="O82" s="139" t="n">
        <f aca="false">N82*2</f>
        <v>0</v>
      </c>
      <c r="P82" s="150"/>
      <c r="Q82" s="139" t="n">
        <f aca="false">P82*1</f>
        <v>0</v>
      </c>
      <c r="R82" s="142" t="n">
        <f aca="false">O82+Q82</f>
        <v>0</v>
      </c>
      <c r="S82" s="149"/>
      <c r="T82" s="143" t="n">
        <f aca="false">S82*3</f>
        <v>0</v>
      </c>
      <c r="U82" s="150"/>
      <c r="V82" s="139" t="n">
        <f aca="false">U82*3</f>
        <v>0</v>
      </c>
      <c r="W82" s="150"/>
      <c r="X82" s="139" t="n">
        <f aca="false">W82*3</f>
        <v>0</v>
      </c>
      <c r="Y82" s="150"/>
      <c r="Z82" s="139" t="n">
        <f aca="false">IF(Y82="SI",12,0)</f>
        <v>0</v>
      </c>
      <c r="AA82" s="150"/>
      <c r="AB82" s="139" t="n">
        <f aca="false">IF(AA82="SI",6,0)</f>
        <v>0</v>
      </c>
      <c r="AC82" s="150"/>
      <c r="AD82" s="139" t="n">
        <f aca="false">IF(AC82&gt;3,9,AC82*3)</f>
        <v>0</v>
      </c>
      <c r="AE82" s="150"/>
      <c r="AF82" s="139" t="n">
        <f aca="false">IF(AE82&gt;3,3,AE82*1)</f>
        <v>0</v>
      </c>
      <c r="AG82" s="150"/>
      <c r="AH82" s="139" t="n">
        <f aca="false">IF(AG82="SI",6,0)</f>
        <v>0</v>
      </c>
      <c r="AI82" s="150"/>
      <c r="AJ82" s="144" t="n">
        <f aca="false">AI82*6</f>
        <v>0</v>
      </c>
      <c r="AK82" s="142" t="n">
        <f aca="false">IF(T82+V82+X82+Z82+IF(AB82+AD82+AF82&gt;10,10,AB82+AD82+AF82)+AH82+AJ82&gt;30,30,T82+V82+X82+Z82+IF(AB82+AD82+AF82&gt;10,10,AB82+AD82+AF82)+AH82+AJ82)</f>
        <v>0</v>
      </c>
      <c r="AL82" s="145" t="n">
        <f aca="false">M82+R82+AK82</f>
        <v>0</v>
      </c>
      <c r="AM82" s="150"/>
    </row>
    <row r="83" s="11" customFormat="true" ht="12.75" hidden="false" customHeight="false" outlineLevel="0" collapsed="false">
      <c r="A83" s="146" t="n">
        <f aca="false">A82+1</f>
        <v>77</v>
      </c>
      <c r="B83" s="147"/>
      <c r="C83" s="147"/>
      <c r="D83" s="148"/>
      <c r="E83" s="149"/>
      <c r="F83" s="137" t="n">
        <f aca="false">IF(AND(50&lt;E83,E83&lt;60),4,0)+IF(AND(59&lt;E83,E83&lt;66),5,0)+IF(AND(65&lt;E83,E83&lt;71),6,0)+IF(AND(70&lt;E83,E83&lt;76),7,0)+IF(AND(75&lt;E83,E83&lt;81),8,0)+IF(AND(80&lt;E83,E83&lt;86),9,0)+IF(AND(85&lt;E83,E83&lt;91),10,0)+IF(AND(90&lt;E83,E83&lt;96),11,0)+IF(AND(95&lt;E83,E83&lt;101),12,0)</f>
        <v>0</v>
      </c>
      <c r="G83" s="150"/>
      <c r="H83" s="139" t="n">
        <f aca="false">IF(G83="si",8,0)</f>
        <v>0</v>
      </c>
      <c r="I83" s="150"/>
      <c r="J83" s="139" t="n">
        <f aca="false">IF(I83="si",30,0)</f>
        <v>0</v>
      </c>
      <c r="K83" s="150"/>
      <c r="L83" s="139" t="n">
        <f aca="false">IF(K83="si",6,0)</f>
        <v>0</v>
      </c>
      <c r="M83" s="151" t="n">
        <f aca="false">F83+H83+J83+L83</f>
        <v>0</v>
      </c>
      <c r="N83" s="152"/>
      <c r="O83" s="139" t="n">
        <f aca="false">N83*2</f>
        <v>0</v>
      </c>
      <c r="P83" s="150"/>
      <c r="Q83" s="139" t="n">
        <f aca="false">P83*1</f>
        <v>0</v>
      </c>
      <c r="R83" s="142" t="n">
        <f aca="false">O83+Q83</f>
        <v>0</v>
      </c>
      <c r="S83" s="149"/>
      <c r="T83" s="143" t="n">
        <f aca="false">S83*3</f>
        <v>0</v>
      </c>
      <c r="U83" s="150"/>
      <c r="V83" s="139" t="n">
        <f aca="false">U83*3</f>
        <v>0</v>
      </c>
      <c r="W83" s="150"/>
      <c r="X83" s="139" t="n">
        <f aca="false">W83*3</f>
        <v>0</v>
      </c>
      <c r="Y83" s="150"/>
      <c r="Z83" s="139" t="n">
        <f aca="false">IF(Y83="SI",12,0)</f>
        <v>0</v>
      </c>
      <c r="AA83" s="150"/>
      <c r="AB83" s="139" t="n">
        <f aca="false">IF(AA83="SI",6,0)</f>
        <v>0</v>
      </c>
      <c r="AC83" s="150"/>
      <c r="AD83" s="139" t="n">
        <f aca="false">IF(AC83&gt;3,9,AC83*3)</f>
        <v>0</v>
      </c>
      <c r="AE83" s="150"/>
      <c r="AF83" s="139" t="n">
        <f aca="false">IF(AE83&gt;3,3,AE83*1)</f>
        <v>0</v>
      </c>
      <c r="AG83" s="150"/>
      <c r="AH83" s="139" t="n">
        <f aca="false">IF(AG83="SI",6,0)</f>
        <v>0</v>
      </c>
      <c r="AI83" s="150"/>
      <c r="AJ83" s="144" t="n">
        <f aca="false">AI83*6</f>
        <v>0</v>
      </c>
      <c r="AK83" s="142" t="n">
        <f aca="false">IF(T83+V83+X83+Z83+IF(AB83+AD83+AF83&gt;10,10,AB83+AD83+AF83)+AH83+AJ83&gt;30,30,T83+V83+X83+Z83+IF(AB83+AD83+AF83&gt;10,10,AB83+AD83+AF83)+AH83+AJ83)</f>
        <v>0</v>
      </c>
      <c r="AL83" s="145" t="n">
        <f aca="false">M83+R83+AK83</f>
        <v>0</v>
      </c>
      <c r="AM83" s="150"/>
    </row>
    <row r="84" s="11" customFormat="true" ht="12.75" hidden="false" customHeight="false" outlineLevel="0" collapsed="false">
      <c r="A84" s="146" t="n">
        <f aca="false">A83+1</f>
        <v>78</v>
      </c>
      <c r="B84" s="147"/>
      <c r="C84" s="147"/>
      <c r="D84" s="148"/>
      <c r="E84" s="149"/>
      <c r="F84" s="137" t="n">
        <f aca="false">IF(AND(50&lt;E84,E84&lt;60),4,0)+IF(AND(59&lt;E84,E84&lt;66),5,0)+IF(AND(65&lt;E84,E84&lt;71),6,0)+IF(AND(70&lt;E84,E84&lt;76),7,0)+IF(AND(75&lt;E84,E84&lt;81),8,0)+IF(AND(80&lt;E84,E84&lt;86),9,0)+IF(AND(85&lt;E84,E84&lt;91),10,0)+IF(AND(90&lt;E84,E84&lt;96),11,0)+IF(AND(95&lt;E84,E84&lt;101),12,0)</f>
        <v>0</v>
      </c>
      <c r="G84" s="150"/>
      <c r="H84" s="139" t="n">
        <f aca="false">IF(G84="si",8,0)</f>
        <v>0</v>
      </c>
      <c r="I84" s="150"/>
      <c r="J84" s="139" t="n">
        <f aca="false">IF(I84="si",30,0)</f>
        <v>0</v>
      </c>
      <c r="K84" s="150"/>
      <c r="L84" s="139" t="n">
        <f aca="false">IF(K84="si",6,0)</f>
        <v>0</v>
      </c>
      <c r="M84" s="151" t="n">
        <f aca="false">F84+H84+J84+L84</f>
        <v>0</v>
      </c>
      <c r="N84" s="152"/>
      <c r="O84" s="139" t="n">
        <f aca="false">N84*2</f>
        <v>0</v>
      </c>
      <c r="P84" s="150"/>
      <c r="Q84" s="139" t="n">
        <f aca="false">P84*1</f>
        <v>0</v>
      </c>
      <c r="R84" s="142" t="n">
        <f aca="false">O84+Q84</f>
        <v>0</v>
      </c>
      <c r="S84" s="149"/>
      <c r="T84" s="143" t="n">
        <f aca="false">S84*3</f>
        <v>0</v>
      </c>
      <c r="U84" s="150"/>
      <c r="V84" s="139" t="n">
        <f aca="false">U84*3</f>
        <v>0</v>
      </c>
      <c r="W84" s="150"/>
      <c r="X84" s="139" t="n">
        <f aca="false">W84*3</f>
        <v>0</v>
      </c>
      <c r="Y84" s="150"/>
      <c r="Z84" s="139" t="n">
        <f aca="false">IF(Y84="SI",12,0)</f>
        <v>0</v>
      </c>
      <c r="AA84" s="150"/>
      <c r="AB84" s="139" t="n">
        <f aca="false">IF(AA84="SI",6,0)</f>
        <v>0</v>
      </c>
      <c r="AC84" s="150"/>
      <c r="AD84" s="139" t="n">
        <f aca="false">IF(AC84&gt;3,9,AC84*3)</f>
        <v>0</v>
      </c>
      <c r="AE84" s="150"/>
      <c r="AF84" s="139" t="n">
        <f aca="false">IF(AE84&gt;3,3,AE84*1)</f>
        <v>0</v>
      </c>
      <c r="AG84" s="150"/>
      <c r="AH84" s="139" t="n">
        <f aca="false">IF(AG84="SI",6,0)</f>
        <v>0</v>
      </c>
      <c r="AI84" s="150"/>
      <c r="AJ84" s="144" t="n">
        <f aca="false">AI84*6</f>
        <v>0</v>
      </c>
      <c r="AK84" s="142" t="n">
        <f aca="false">IF(T84+V84+X84+Z84+IF(AB84+AD84+AF84&gt;10,10,AB84+AD84+AF84)+AH84+AJ84&gt;30,30,T84+V84+X84+Z84+IF(AB84+AD84+AF84&gt;10,10,AB84+AD84+AF84)+AH84+AJ84)</f>
        <v>0</v>
      </c>
      <c r="AL84" s="145" t="n">
        <f aca="false">M84+R84+AK84</f>
        <v>0</v>
      </c>
      <c r="AM84" s="150"/>
    </row>
    <row r="85" s="11" customFormat="true" ht="12.75" hidden="false" customHeight="false" outlineLevel="0" collapsed="false">
      <c r="A85" s="146" t="n">
        <f aca="false">A84+1</f>
        <v>79</v>
      </c>
      <c r="B85" s="147"/>
      <c r="C85" s="147"/>
      <c r="D85" s="148"/>
      <c r="E85" s="149"/>
      <c r="F85" s="137" t="n">
        <f aca="false">IF(AND(50&lt;E85,E85&lt;60),4,0)+IF(AND(59&lt;E85,E85&lt;66),5,0)+IF(AND(65&lt;E85,E85&lt;71),6,0)+IF(AND(70&lt;E85,E85&lt;76),7,0)+IF(AND(75&lt;E85,E85&lt;81),8,0)+IF(AND(80&lt;E85,E85&lt;86),9,0)+IF(AND(85&lt;E85,E85&lt;91),10,0)+IF(AND(90&lt;E85,E85&lt;96),11,0)+IF(AND(95&lt;E85,E85&lt;101),12,0)</f>
        <v>0</v>
      </c>
      <c r="G85" s="150"/>
      <c r="H85" s="139" t="n">
        <f aca="false">IF(G85="si",8,0)</f>
        <v>0</v>
      </c>
      <c r="I85" s="150"/>
      <c r="J85" s="139" t="n">
        <f aca="false">IF(I85="si",30,0)</f>
        <v>0</v>
      </c>
      <c r="K85" s="150"/>
      <c r="L85" s="139" t="n">
        <f aca="false">IF(K85="si",6,0)</f>
        <v>0</v>
      </c>
      <c r="M85" s="151" t="n">
        <f aca="false">F85+H85+J85+L85</f>
        <v>0</v>
      </c>
      <c r="N85" s="152"/>
      <c r="O85" s="139" t="n">
        <f aca="false">N85*2</f>
        <v>0</v>
      </c>
      <c r="P85" s="150"/>
      <c r="Q85" s="139" t="n">
        <f aca="false">P85*1</f>
        <v>0</v>
      </c>
      <c r="R85" s="142" t="n">
        <f aca="false">O85+Q85</f>
        <v>0</v>
      </c>
      <c r="S85" s="149"/>
      <c r="T85" s="143" t="n">
        <f aca="false">S85*3</f>
        <v>0</v>
      </c>
      <c r="U85" s="150"/>
      <c r="V85" s="139" t="n">
        <f aca="false">U85*3</f>
        <v>0</v>
      </c>
      <c r="W85" s="150"/>
      <c r="X85" s="139" t="n">
        <f aca="false">W85*3</f>
        <v>0</v>
      </c>
      <c r="Y85" s="150"/>
      <c r="Z85" s="139" t="n">
        <f aca="false">IF(Y85="SI",12,0)</f>
        <v>0</v>
      </c>
      <c r="AA85" s="150"/>
      <c r="AB85" s="139" t="n">
        <f aca="false">IF(AA85="SI",6,0)</f>
        <v>0</v>
      </c>
      <c r="AC85" s="150"/>
      <c r="AD85" s="139" t="n">
        <f aca="false">IF(AC85&gt;3,9,AC85*3)</f>
        <v>0</v>
      </c>
      <c r="AE85" s="150"/>
      <c r="AF85" s="139" t="n">
        <f aca="false">IF(AE85&gt;3,3,AE85*1)</f>
        <v>0</v>
      </c>
      <c r="AG85" s="150"/>
      <c r="AH85" s="139" t="n">
        <f aca="false">IF(AG85="SI",6,0)</f>
        <v>0</v>
      </c>
      <c r="AI85" s="150"/>
      <c r="AJ85" s="144" t="n">
        <f aca="false">AI85*6</f>
        <v>0</v>
      </c>
      <c r="AK85" s="142" t="n">
        <f aca="false">IF(T85+V85+X85+Z85+IF(AB85+AD85+AF85&gt;10,10,AB85+AD85+AF85)+AH85+AJ85&gt;30,30,T85+V85+X85+Z85+IF(AB85+AD85+AF85&gt;10,10,AB85+AD85+AF85)+AH85+AJ85)</f>
        <v>0</v>
      </c>
      <c r="AL85" s="145" t="n">
        <f aca="false">M85+R85+AK85</f>
        <v>0</v>
      </c>
      <c r="AM85" s="150"/>
    </row>
    <row r="86" s="11" customFormat="true" ht="12.75" hidden="false" customHeight="false" outlineLevel="0" collapsed="false">
      <c r="A86" s="146" t="n">
        <f aca="false">A85+1</f>
        <v>80</v>
      </c>
      <c r="B86" s="147"/>
      <c r="C86" s="147"/>
      <c r="D86" s="148"/>
      <c r="E86" s="149"/>
      <c r="F86" s="137" t="n">
        <f aca="false">IF(AND(50&lt;E86,E86&lt;60),4,0)+IF(AND(59&lt;E86,E86&lt;66),5,0)+IF(AND(65&lt;E86,E86&lt;71),6,0)+IF(AND(70&lt;E86,E86&lt;76),7,0)+IF(AND(75&lt;E86,E86&lt;81),8,0)+IF(AND(80&lt;E86,E86&lt;86),9,0)+IF(AND(85&lt;E86,E86&lt;91),10,0)+IF(AND(90&lt;E86,E86&lt;96),11,0)+IF(AND(95&lt;E86,E86&lt;101),12,0)</f>
        <v>0</v>
      </c>
      <c r="G86" s="150"/>
      <c r="H86" s="139" t="n">
        <f aca="false">IF(G86="si",8,0)</f>
        <v>0</v>
      </c>
      <c r="I86" s="150"/>
      <c r="J86" s="139" t="n">
        <f aca="false">IF(I86="si",30,0)</f>
        <v>0</v>
      </c>
      <c r="K86" s="150"/>
      <c r="L86" s="139" t="n">
        <f aca="false">IF(K86="si",6,0)</f>
        <v>0</v>
      </c>
      <c r="M86" s="151" t="n">
        <f aca="false">F86+H86+J86+L86</f>
        <v>0</v>
      </c>
      <c r="N86" s="152"/>
      <c r="O86" s="139" t="n">
        <f aca="false">N86*2</f>
        <v>0</v>
      </c>
      <c r="P86" s="150"/>
      <c r="Q86" s="139" t="n">
        <f aca="false">P86*1</f>
        <v>0</v>
      </c>
      <c r="R86" s="142" t="n">
        <f aca="false">O86+Q86</f>
        <v>0</v>
      </c>
      <c r="S86" s="149"/>
      <c r="T86" s="143" t="n">
        <f aca="false">S86*3</f>
        <v>0</v>
      </c>
      <c r="U86" s="150"/>
      <c r="V86" s="139" t="n">
        <f aca="false">U86*3</f>
        <v>0</v>
      </c>
      <c r="W86" s="150"/>
      <c r="X86" s="139" t="n">
        <f aca="false">W86*3</f>
        <v>0</v>
      </c>
      <c r="Y86" s="150"/>
      <c r="Z86" s="139" t="n">
        <f aca="false">IF(Y86="SI",12,0)</f>
        <v>0</v>
      </c>
      <c r="AA86" s="150"/>
      <c r="AB86" s="139" t="n">
        <f aca="false">IF(AA86="SI",6,0)</f>
        <v>0</v>
      </c>
      <c r="AC86" s="150"/>
      <c r="AD86" s="139" t="n">
        <f aca="false">IF(AC86&gt;3,9,AC86*3)</f>
        <v>0</v>
      </c>
      <c r="AE86" s="150"/>
      <c r="AF86" s="139" t="n">
        <f aca="false">IF(AE86&gt;3,3,AE86*1)</f>
        <v>0</v>
      </c>
      <c r="AG86" s="150"/>
      <c r="AH86" s="139" t="n">
        <f aca="false">IF(AG86="SI",6,0)</f>
        <v>0</v>
      </c>
      <c r="AI86" s="150"/>
      <c r="AJ86" s="144" t="n">
        <f aca="false">AI86*6</f>
        <v>0</v>
      </c>
      <c r="AK86" s="142" t="n">
        <f aca="false">IF(T86+V86+X86+Z86+IF(AB86+AD86+AF86&gt;10,10,AB86+AD86+AF86)+AH86+AJ86&gt;30,30,T86+V86+X86+Z86+IF(AB86+AD86+AF86&gt;10,10,AB86+AD86+AF86)+AH86+AJ86)</f>
        <v>0</v>
      </c>
      <c r="AL86" s="145" t="n">
        <f aca="false">M86+R86+AK86</f>
        <v>0</v>
      </c>
      <c r="AM86" s="150"/>
    </row>
    <row r="87" s="11" customFormat="true" ht="12.75" hidden="false" customHeight="false" outlineLevel="0" collapsed="false">
      <c r="A87" s="146" t="n">
        <f aca="false">A86+1</f>
        <v>81</v>
      </c>
      <c r="B87" s="147"/>
      <c r="C87" s="147"/>
      <c r="D87" s="148"/>
      <c r="E87" s="149"/>
      <c r="F87" s="137" t="n">
        <f aca="false">IF(AND(50&lt;E87,E87&lt;60),4,0)+IF(AND(59&lt;E87,E87&lt;66),5,0)+IF(AND(65&lt;E87,E87&lt;71),6,0)+IF(AND(70&lt;E87,E87&lt;76),7,0)+IF(AND(75&lt;E87,E87&lt;81),8,0)+IF(AND(80&lt;E87,E87&lt;86),9,0)+IF(AND(85&lt;E87,E87&lt;91),10,0)+IF(AND(90&lt;E87,E87&lt;96),11,0)+IF(AND(95&lt;E87,E87&lt;101),12,0)</f>
        <v>0</v>
      </c>
      <c r="G87" s="150"/>
      <c r="H87" s="139" t="n">
        <f aca="false">IF(G87="si",8,0)</f>
        <v>0</v>
      </c>
      <c r="I87" s="150"/>
      <c r="J87" s="139" t="n">
        <f aca="false">IF(I87="si",30,0)</f>
        <v>0</v>
      </c>
      <c r="K87" s="150"/>
      <c r="L87" s="139" t="n">
        <f aca="false">IF(K87="si",6,0)</f>
        <v>0</v>
      </c>
      <c r="M87" s="151" t="n">
        <f aca="false">F87+H87+J87+L87</f>
        <v>0</v>
      </c>
      <c r="N87" s="152"/>
      <c r="O87" s="139" t="n">
        <f aca="false">N87*2</f>
        <v>0</v>
      </c>
      <c r="P87" s="150"/>
      <c r="Q87" s="139" t="n">
        <f aca="false">P87*1</f>
        <v>0</v>
      </c>
      <c r="R87" s="142" t="n">
        <f aca="false">O87+Q87</f>
        <v>0</v>
      </c>
      <c r="S87" s="149"/>
      <c r="T87" s="143" t="n">
        <f aca="false">S87*3</f>
        <v>0</v>
      </c>
      <c r="U87" s="150"/>
      <c r="V87" s="139" t="n">
        <f aca="false">U87*3</f>
        <v>0</v>
      </c>
      <c r="W87" s="150"/>
      <c r="X87" s="139" t="n">
        <f aca="false">W87*3</f>
        <v>0</v>
      </c>
      <c r="Y87" s="150"/>
      <c r="Z87" s="139" t="n">
        <f aca="false">IF(Y87="SI",12,0)</f>
        <v>0</v>
      </c>
      <c r="AA87" s="150"/>
      <c r="AB87" s="139" t="n">
        <f aca="false">IF(AA87="SI",6,0)</f>
        <v>0</v>
      </c>
      <c r="AC87" s="150"/>
      <c r="AD87" s="139" t="n">
        <f aca="false">IF(AC87&gt;3,9,AC87*3)</f>
        <v>0</v>
      </c>
      <c r="AE87" s="150"/>
      <c r="AF87" s="139" t="n">
        <f aca="false">IF(AE87&gt;3,3,AE87*1)</f>
        <v>0</v>
      </c>
      <c r="AG87" s="150"/>
      <c r="AH87" s="139" t="n">
        <f aca="false">IF(AG87="SI",6,0)</f>
        <v>0</v>
      </c>
      <c r="AI87" s="150"/>
      <c r="AJ87" s="144" t="n">
        <f aca="false">AI87*6</f>
        <v>0</v>
      </c>
      <c r="AK87" s="142" t="n">
        <f aca="false">IF(T87+V87+X87+Z87+IF(AB87+AD87+AF87&gt;10,10,AB87+AD87+AF87)+AH87+AJ87&gt;30,30,T87+V87+X87+Z87+IF(AB87+AD87+AF87&gt;10,10,AB87+AD87+AF87)+AH87+AJ87)</f>
        <v>0</v>
      </c>
      <c r="AL87" s="145" t="n">
        <f aca="false">M87+R87+AK87</f>
        <v>0</v>
      </c>
      <c r="AM87" s="150"/>
    </row>
    <row r="88" s="11" customFormat="true" ht="12.75" hidden="false" customHeight="false" outlineLevel="0" collapsed="false">
      <c r="A88" s="146" t="n">
        <f aca="false">A87+1</f>
        <v>82</v>
      </c>
      <c r="B88" s="147"/>
      <c r="C88" s="147"/>
      <c r="D88" s="148"/>
      <c r="E88" s="149"/>
      <c r="F88" s="137" t="n">
        <f aca="false">IF(AND(50&lt;E88,E88&lt;60),4,0)+IF(AND(59&lt;E88,E88&lt;66),5,0)+IF(AND(65&lt;E88,E88&lt;71),6,0)+IF(AND(70&lt;E88,E88&lt;76),7,0)+IF(AND(75&lt;E88,E88&lt;81),8,0)+IF(AND(80&lt;E88,E88&lt;86),9,0)+IF(AND(85&lt;E88,E88&lt;91),10,0)+IF(AND(90&lt;E88,E88&lt;96),11,0)+IF(AND(95&lt;E88,E88&lt;101),12,0)</f>
        <v>0</v>
      </c>
      <c r="G88" s="150"/>
      <c r="H88" s="139" t="n">
        <f aca="false">IF(G88="si",8,0)</f>
        <v>0</v>
      </c>
      <c r="I88" s="150"/>
      <c r="J88" s="139" t="n">
        <f aca="false">IF(I88="si",30,0)</f>
        <v>0</v>
      </c>
      <c r="K88" s="150"/>
      <c r="L88" s="139" t="n">
        <f aca="false">IF(K88="si",6,0)</f>
        <v>0</v>
      </c>
      <c r="M88" s="151" t="n">
        <f aca="false">F88+H88+J88+L88</f>
        <v>0</v>
      </c>
      <c r="N88" s="152"/>
      <c r="O88" s="139" t="n">
        <f aca="false">N88*2</f>
        <v>0</v>
      </c>
      <c r="P88" s="150"/>
      <c r="Q88" s="139" t="n">
        <f aca="false">P88*1</f>
        <v>0</v>
      </c>
      <c r="R88" s="142" t="n">
        <f aca="false">O88+Q88</f>
        <v>0</v>
      </c>
      <c r="S88" s="149"/>
      <c r="T88" s="143" t="n">
        <f aca="false">S88*3</f>
        <v>0</v>
      </c>
      <c r="U88" s="150"/>
      <c r="V88" s="139" t="n">
        <f aca="false">U88*3</f>
        <v>0</v>
      </c>
      <c r="W88" s="150"/>
      <c r="X88" s="139" t="n">
        <f aca="false">W88*3</f>
        <v>0</v>
      </c>
      <c r="Y88" s="150"/>
      <c r="Z88" s="139" t="n">
        <f aca="false">IF(Y88="SI",12,0)</f>
        <v>0</v>
      </c>
      <c r="AA88" s="150"/>
      <c r="AB88" s="139" t="n">
        <f aca="false">IF(AA88="SI",6,0)</f>
        <v>0</v>
      </c>
      <c r="AC88" s="150"/>
      <c r="AD88" s="139" t="n">
        <f aca="false">IF(AC88&gt;3,9,AC88*3)</f>
        <v>0</v>
      </c>
      <c r="AE88" s="150"/>
      <c r="AF88" s="139" t="n">
        <f aca="false">IF(AE88&gt;3,3,AE88*1)</f>
        <v>0</v>
      </c>
      <c r="AG88" s="150"/>
      <c r="AH88" s="139" t="n">
        <f aca="false">IF(AG88="SI",6,0)</f>
        <v>0</v>
      </c>
      <c r="AI88" s="150"/>
      <c r="AJ88" s="144" t="n">
        <f aca="false">AI88*6</f>
        <v>0</v>
      </c>
      <c r="AK88" s="142" t="n">
        <f aca="false">IF(T88+V88+X88+Z88+IF(AB88+AD88+AF88&gt;10,10,AB88+AD88+AF88)+AH88+AJ88&gt;30,30,T88+V88+X88+Z88+IF(AB88+AD88+AF88&gt;10,10,AB88+AD88+AF88)+AH88+AJ88)</f>
        <v>0</v>
      </c>
      <c r="AL88" s="145" t="n">
        <f aca="false">M88+R88+AK88</f>
        <v>0</v>
      </c>
      <c r="AM88" s="150"/>
    </row>
    <row r="89" s="11" customFormat="true" ht="12.75" hidden="false" customHeight="false" outlineLevel="0" collapsed="false">
      <c r="A89" s="146" t="n">
        <f aca="false">A88+1</f>
        <v>83</v>
      </c>
      <c r="B89" s="147"/>
      <c r="C89" s="147"/>
      <c r="D89" s="148"/>
      <c r="E89" s="149"/>
      <c r="F89" s="137" t="n">
        <f aca="false">IF(AND(50&lt;E89,E89&lt;60),4,0)+IF(AND(59&lt;E89,E89&lt;66),5,0)+IF(AND(65&lt;E89,E89&lt;71),6,0)+IF(AND(70&lt;E89,E89&lt;76),7,0)+IF(AND(75&lt;E89,E89&lt;81),8,0)+IF(AND(80&lt;E89,E89&lt;86),9,0)+IF(AND(85&lt;E89,E89&lt;91),10,0)+IF(AND(90&lt;E89,E89&lt;96),11,0)+IF(AND(95&lt;E89,E89&lt;101),12,0)</f>
        <v>0</v>
      </c>
      <c r="G89" s="150"/>
      <c r="H89" s="139" t="n">
        <f aca="false">IF(G89="si",8,0)</f>
        <v>0</v>
      </c>
      <c r="I89" s="150"/>
      <c r="J89" s="139" t="n">
        <f aca="false">IF(I89="si",30,0)</f>
        <v>0</v>
      </c>
      <c r="K89" s="150"/>
      <c r="L89" s="139" t="n">
        <f aca="false">IF(K89="si",6,0)</f>
        <v>0</v>
      </c>
      <c r="M89" s="151" t="n">
        <f aca="false">F89+H89+J89+L89</f>
        <v>0</v>
      </c>
      <c r="N89" s="152"/>
      <c r="O89" s="139" t="n">
        <f aca="false">N89*2</f>
        <v>0</v>
      </c>
      <c r="P89" s="150"/>
      <c r="Q89" s="139" t="n">
        <f aca="false">P89*1</f>
        <v>0</v>
      </c>
      <c r="R89" s="142" t="n">
        <f aca="false">O89+Q89</f>
        <v>0</v>
      </c>
      <c r="S89" s="149"/>
      <c r="T89" s="143" t="n">
        <f aca="false">S89*3</f>
        <v>0</v>
      </c>
      <c r="U89" s="150"/>
      <c r="V89" s="139" t="n">
        <f aca="false">U89*3</f>
        <v>0</v>
      </c>
      <c r="W89" s="150"/>
      <c r="X89" s="139" t="n">
        <f aca="false">W89*3</f>
        <v>0</v>
      </c>
      <c r="Y89" s="150"/>
      <c r="Z89" s="139" t="n">
        <f aca="false">IF(Y89="SI",12,0)</f>
        <v>0</v>
      </c>
      <c r="AA89" s="150"/>
      <c r="AB89" s="139" t="n">
        <f aca="false">IF(AA89="SI",6,0)</f>
        <v>0</v>
      </c>
      <c r="AC89" s="150"/>
      <c r="AD89" s="139" t="n">
        <f aca="false">IF(AC89&gt;3,9,AC89*3)</f>
        <v>0</v>
      </c>
      <c r="AE89" s="150"/>
      <c r="AF89" s="139" t="n">
        <f aca="false">IF(AE89&gt;3,3,AE89*1)</f>
        <v>0</v>
      </c>
      <c r="AG89" s="150"/>
      <c r="AH89" s="139" t="n">
        <f aca="false">IF(AG89="SI",6,0)</f>
        <v>0</v>
      </c>
      <c r="AI89" s="150"/>
      <c r="AJ89" s="144" t="n">
        <f aca="false">AI89*6</f>
        <v>0</v>
      </c>
      <c r="AK89" s="142" t="n">
        <f aca="false">IF(T89+V89+X89+Z89+IF(AB89+AD89+AF89&gt;10,10,AB89+AD89+AF89)+AH89+AJ89&gt;30,30,T89+V89+X89+Z89+IF(AB89+AD89+AF89&gt;10,10,AB89+AD89+AF89)+AH89+AJ89)</f>
        <v>0</v>
      </c>
      <c r="AL89" s="145" t="n">
        <f aca="false">M89+R89+AK89</f>
        <v>0</v>
      </c>
      <c r="AM89" s="150"/>
    </row>
    <row r="90" s="11" customFormat="true" ht="12.75" hidden="false" customHeight="false" outlineLevel="0" collapsed="false">
      <c r="A90" s="146" t="n">
        <f aca="false">A89+1</f>
        <v>84</v>
      </c>
      <c r="B90" s="147"/>
      <c r="C90" s="147"/>
      <c r="D90" s="148"/>
      <c r="E90" s="149"/>
      <c r="F90" s="137" t="n">
        <f aca="false">IF(AND(50&lt;E90,E90&lt;60),4,0)+IF(AND(59&lt;E90,E90&lt;66),5,0)+IF(AND(65&lt;E90,E90&lt;71),6,0)+IF(AND(70&lt;E90,E90&lt;76),7,0)+IF(AND(75&lt;E90,E90&lt;81),8,0)+IF(AND(80&lt;E90,E90&lt;86),9,0)+IF(AND(85&lt;E90,E90&lt;91),10,0)+IF(AND(90&lt;E90,E90&lt;96),11,0)+IF(AND(95&lt;E90,E90&lt;101),12,0)</f>
        <v>0</v>
      </c>
      <c r="G90" s="150"/>
      <c r="H90" s="139" t="n">
        <f aca="false">IF(G90="si",8,0)</f>
        <v>0</v>
      </c>
      <c r="I90" s="150"/>
      <c r="J90" s="139" t="n">
        <f aca="false">IF(I90="si",30,0)</f>
        <v>0</v>
      </c>
      <c r="K90" s="150"/>
      <c r="L90" s="139" t="n">
        <f aca="false">IF(K90="si",6,0)</f>
        <v>0</v>
      </c>
      <c r="M90" s="151" t="n">
        <f aca="false">F90+H90+J90+L90</f>
        <v>0</v>
      </c>
      <c r="N90" s="152"/>
      <c r="O90" s="139" t="n">
        <f aca="false">N90*2</f>
        <v>0</v>
      </c>
      <c r="P90" s="150"/>
      <c r="Q90" s="139" t="n">
        <f aca="false">P90*1</f>
        <v>0</v>
      </c>
      <c r="R90" s="142" t="n">
        <f aca="false">O90+Q90</f>
        <v>0</v>
      </c>
      <c r="S90" s="149"/>
      <c r="T90" s="143" t="n">
        <f aca="false">S90*3</f>
        <v>0</v>
      </c>
      <c r="U90" s="150"/>
      <c r="V90" s="139" t="n">
        <f aca="false">U90*3</f>
        <v>0</v>
      </c>
      <c r="W90" s="150"/>
      <c r="X90" s="139" t="n">
        <f aca="false">W90*3</f>
        <v>0</v>
      </c>
      <c r="Y90" s="150"/>
      <c r="Z90" s="139" t="n">
        <f aca="false">IF(Y90="SI",12,0)</f>
        <v>0</v>
      </c>
      <c r="AA90" s="150"/>
      <c r="AB90" s="139" t="n">
        <f aca="false">IF(AA90="SI",6,0)</f>
        <v>0</v>
      </c>
      <c r="AC90" s="150"/>
      <c r="AD90" s="139" t="n">
        <f aca="false">IF(AC90&gt;3,9,AC90*3)</f>
        <v>0</v>
      </c>
      <c r="AE90" s="150"/>
      <c r="AF90" s="139" t="n">
        <f aca="false">IF(AE90&gt;3,3,AE90*1)</f>
        <v>0</v>
      </c>
      <c r="AG90" s="150"/>
      <c r="AH90" s="139" t="n">
        <f aca="false">IF(AG90="SI",6,0)</f>
        <v>0</v>
      </c>
      <c r="AI90" s="150"/>
      <c r="AJ90" s="144" t="n">
        <f aca="false">AI90*6</f>
        <v>0</v>
      </c>
      <c r="AK90" s="142" t="n">
        <f aca="false">IF(T90+V90+X90+Z90+IF(AB90+AD90+AF90&gt;10,10,AB90+AD90+AF90)+AH90+AJ90&gt;30,30,T90+V90+X90+Z90+IF(AB90+AD90+AF90&gt;10,10,AB90+AD90+AF90)+AH90+AJ90)</f>
        <v>0</v>
      </c>
      <c r="AL90" s="145" t="n">
        <f aca="false">M90+R90+AK90</f>
        <v>0</v>
      </c>
      <c r="AM90" s="150"/>
    </row>
    <row r="91" s="11" customFormat="true" ht="12.75" hidden="false" customHeight="false" outlineLevel="0" collapsed="false">
      <c r="A91" s="146" t="n">
        <f aca="false">A90+1</f>
        <v>85</v>
      </c>
      <c r="B91" s="147"/>
      <c r="C91" s="147"/>
      <c r="D91" s="148"/>
      <c r="E91" s="149"/>
      <c r="F91" s="137" t="n">
        <f aca="false">IF(AND(50&lt;E91,E91&lt;60),4,0)+IF(AND(59&lt;E91,E91&lt;66),5,0)+IF(AND(65&lt;E91,E91&lt;71),6,0)+IF(AND(70&lt;E91,E91&lt;76),7,0)+IF(AND(75&lt;E91,E91&lt;81),8,0)+IF(AND(80&lt;E91,E91&lt;86),9,0)+IF(AND(85&lt;E91,E91&lt;91),10,0)+IF(AND(90&lt;E91,E91&lt;96),11,0)+IF(AND(95&lt;E91,E91&lt;101),12,0)</f>
        <v>0</v>
      </c>
      <c r="G91" s="150"/>
      <c r="H91" s="139" t="n">
        <f aca="false">IF(G91="si",8,0)</f>
        <v>0</v>
      </c>
      <c r="I91" s="150"/>
      <c r="J91" s="139" t="n">
        <f aca="false">IF(I91="si",30,0)</f>
        <v>0</v>
      </c>
      <c r="K91" s="150"/>
      <c r="L91" s="139" t="n">
        <f aca="false">IF(K91="si",6,0)</f>
        <v>0</v>
      </c>
      <c r="M91" s="151" t="n">
        <f aca="false">F91+H91+J91+L91</f>
        <v>0</v>
      </c>
      <c r="N91" s="152"/>
      <c r="O91" s="139" t="n">
        <f aca="false">N91*2</f>
        <v>0</v>
      </c>
      <c r="P91" s="150"/>
      <c r="Q91" s="139" t="n">
        <f aca="false">P91*1</f>
        <v>0</v>
      </c>
      <c r="R91" s="142" t="n">
        <f aca="false">O91+Q91</f>
        <v>0</v>
      </c>
      <c r="S91" s="149"/>
      <c r="T91" s="143" t="n">
        <f aca="false">S91*3</f>
        <v>0</v>
      </c>
      <c r="U91" s="150"/>
      <c r="V91" s="139" t="n">
        <f aca="false">U91*3</f>
        <v>0</v>
      </c>
      <c r="W91" s="150"/>
      <c r="X91" s="139" t="n">
        <f aca="false">W91*3</f>
        <v>0</v>
      </c>
      <c r="Y91" s="150"/>
      <c r="Z91" s="139" t="n">
        <f aca="false">IF(Y91="SI",12,0)</f>
        <v>0</v>
      </c>
      <c r="AA91" s="150"/>
      <c r="AB91" s="139" t="n">
        <f aca="false">IF(AA91="SI",6,0)</f>
        <v>0</v>
      </c>
      <c r="AC91" s="150"/>
      <c r="AD91" s="139" t="n">
        <f aca="false">IF(AC91&gt;3,9,AC91*3)</f>
        <v>0</v>
      </c>
      <c r="AE91" s="150"/>
      <c r="AF91" s="139" t="n">
        <f aca="false">IF(AE91&gt;3,3,AE91*1)</f>
        <v>0</v>
      </c>
      <c r="AG91" s="150"/>
      <c r="AH91" s="139" t="n">
        <f aca="false">IF(AG91="SI",6,0)</f>
        <v>0</v>
      </c>
      <c r="AI91" s="150"/>
      <c r="AJ91" s="144" t="n">
        <f aca="false">AI91*6</f>
        <v>0</v>
      </c>
      <c r="AK91" s="142" t="n">
        <f aca="false">IF(T91+V91+X91+Z91+IF(AB91+AD91+AF91&gt;10,10,AB91+AD91+AF91)+AH91+AJ91&gt;30,30,T91+V91+X91+Z91+IF(AB91+AD91+AF91&gt;10,10,AB91+AD91+AF91)+AH91+AJ91)</f>
        <v>0</v>
      </c>
      <c r="AL91" s="145" t="n">
        <f aca="false">M91+R91+AK91</f>
        <v>0</v>
      </c>
      <c r="AM91" s="150"/>
    </row>
    <row r="92" s="11" customFormat="true" ht="12.75" hidden="false" customHeight="false" outlineLevel="0" collapsed="false">
      <c r="A92" s="146" t="n">
        <f aca="false">A91+1</f>
        <v>86</v>
      </c>
      <c r="B92" s="147"/>
      <c r="C92" s="147"/>
      <c r="D92" s="148"/>
      <c r="E92" s="149"/>
      <c r="F92" s="137" t="n">
        <f aca="false">IF(AND(50&lt;E92,E92&lt;60),4,0)+IF(AND(59&lt;E92,E92&lt;66),5,0)+IF(AND(65&lt;E92,E92&lt;71),6,0)+IF(AND(70&lt;E92,E92&lt;76),7,0)+IF(AND(75&lt;E92,E92&lt;81),8,0)+IF(AND(80&lt;E92,E92&lt;86),9,0)+IF(AND(85&lt;E92,E92&lt;91),10,0)+IF(AND(90&lt;E92,E92&lt;96),11,0)+IF(AND(95&lt;E92,E92&lt;101),12,0)</f>
        <v>0</v>
      </c>
      <c r="G92" s="150"/>
      <c r="H92" s="139" t="n">
        <f aca="false">IF(G92="si",8,0)</f>
        <v>0</v>
      </c>
      <c r="I92" s="150"/>
      <c r="J92" s="139" t="n">
        <f aca="false">IF(I92="si",30,0)</f>
        <v>0</v>
      </c>
      <c r="K92" s="150"/>
      <c r="L92" s="139" t="n">
        <f aca="false">IF(K92="si",6,0)</f>
        <v>0</v>
      </c>
      <c r="M92" s="151" t="n">
        <f aca="false">F92+H92+J92+L92</f>
        <v>0</v>
      </c>
      <c r="N92" s="152"/>
      <c r="O92" s="139" t="n">
        <f aca="false">N92*2</f>
        <v>0</v>
      </c>
      <c r="P92" s="150"/>
      <c r="Q92" s="139" t="n">
        <f aca="false">P92*1</f>
        <v>0</v>
      </c>
      <c r="R92" s="142" t="n">
        <f aca="false">O92+Q92</f>
        <v>0</v>
      </c>
      <c r="S92" s="149"/>
      <c r="T92" s="143" t="n">
        <f aca="false">S92*3</f>
        <v>0</v>
      </c>
      <c r="U92" s="150"/>
      <c r="V92" s="139" t="n">
        <f aca="false">U92*3</f>
        <v>0</v>
      </c>
      <c r="W92" s="150"/>
      <c r="X92" s="139" t="n">
        <f aca="false">W92*3</f>
        <v>0</v>
      </c>
      <c r="Y92" s="150"/>
      <c r="Z92" s="139" t="n">
        <f aca="false">IF(Y92="SI",12,0)</f>
        <v>0</v>
      </c>
      <c r="AA92" s="150"/>
      <c r="AB92" s="139" t="n">
        <f aca="false">IF(AA92="SI",6,0)</f>
        <v>0</v>
      </c>
      <c r="AC92" s="150"/>
      <c r="AD92" s="139" t="n">
        <f aca="false">IF(AC92&gt;3,9,AC92*3)</f>
        <v>0</v>
      </c>
      <c r="AE92" s="150"/>
      <c r="AF92" s="139" t="n">
        <f aca="false">IF(AE92&gt;3,3,AE92*1)</f>
        <v>0</v>
      </c>
      <c r="AG92" s="150"/>
      <c r="AH92" s="139" t="n">
        <f aca="false">IF(AG92="SI",6,0)</f>
        <v>0</v>
      </c>
      <c r="AI92" s="150"/>
      <c r="AJ92" s="144" t="n">
        <f aca="false">AI92*6</f>
        <v>0</v>
      </c>
      <c r="AK92" s="142" t="n">
        <f aca="false">IF(T92+V92+X92+Z92+IF(AB92+AD92+AF92&gt;10,10,AB92+AD92+AF92)+AH92+AJ92&gt;30,30,T92+V92+X92+Z92+IF(AB92+AD92+AF92&gt;10,10,AB92+AD92+AF92)+AH92+AJ92)</f>
        <v>0</v>
      </c>
      <c r="AL92" s="145" t="n">
        <f aca="false">M92+R92+AK92</f>
        <v>0</v>
      </c>
      <c r="AM92" s="150"/>
    </row>
    <row r="93" s="11" customFormat="true" ht="12.75" hidden="false" customHeight="false" outlineLevel="0" collapsed="false">
      <c r="A93" s="146" t="n">
        <f aca="false">A92+1</f>
        <v>87</v>
      </c>
      <c r="B93" s="147"/>
      <c r="C93" s="147"/>
      <c r="D93" s="148"/>
      <c r="E93" s="149"/>
      <c r="F93" s="137" t="n">
        <f aca="false">IF(AND(50&lt;E93,E93&lt;60),4,0)+IF(AND(59&lt;E93,E93&lt;66),5,0)+IF(AND(65&lt;E93,E93&lt;71),6,0)+IF(AND(70&lt;E93,E93&lt;76),7,0)+IF(AND(75&lt;E93,E93&lt;81),8,0)+IF(AND(80&lt;E93,E93&lt;86),9,0)+IF(AND(85&lt;E93,E93&lt;91),10,0)+IF(AND(90&lt;E93,E93&lt;96),11,0)+IF(AND(95&lt;E93,E93&lt;101),12,0)</f>
        <v>0</v>
      </c>
      <c r="G93" s="150"/>
      <c r="H93" s="139" t="n">
        <f aca="false">IF(G93="si",8,0)</f>
        <v>0</v>
      </c>
      <c r="I93" s="150"/>
      <c r="J93" s="139" t="n">
        <f aca="false">IF(I93="si",30,0)</f>
        <v>0</v>
      </c>
      <c r="K93" s="150"/>
      <c r="L93" s="139" t="n">
        <f aca="false">IF(K93="si",6,0)</f>
        <v>0</v>
      </c>
      <c r="M93" s="151" t="n">
        <f aca="false">F93+H93+J93+L93</f>
        <v>0</v>
      </c>
      <c r="N93" s="152"/>
      <c r="O93" s="139" t="n">
        <f aca="false">N93*2</f>
        <v>0</v>
      </c>
      <c r="P93" s="150"/>
      <c r="Q93" s="139" t="n">
        <f aca="false">P93*1</f>
        <v>0</v>
      </c>
      <c r="R93" s="142" t="n">
        <f aca="false">O93+Q93</f>
        <v>0</v>
      </c>
      <c r="S93" s="149"/>
      <c r="T93" s="143" t="n">
        <f aca="false">S93*3</f>
        <v>0</v>
      </c>
      <c r="U93" s="150"/>
      <c r="V93" s="139" t="n">
        <f aca="false">U93*3</f>
        <v>0</v>
      </c>
      <c r="W93" s="150"/>
      <c r="X93" s="139" t="n">
        <f aca="false">W93*3</f>
        <v>0</v>
      </c>
      <c r="Y93" s="150"/>
      <c r="Z93" s="139" t="n">
        <f aca="false">IF(Y93="SI",12,0)</f>
        <v>0</v>
      </c>
      <c r="AA93" s="150"/>
      <c r="AB93" s="139" t="n">
        <f aca="false">IF(AA93="SI",6,0)</f>
        <v>0</v>
      </c>
      <c r="AC93" s="150"/>
      <c r="AD93" s="139" t="n">
        <f aca="false">IF(AC93&gt;3,9,AC93*3)</f>
        <v>0</v>
      </c>
      <c r="AE93" s="150"/>
      <c r="AF93" s="139" t="n">
        <f aca="false">IF(AE93&gt;3,3,AE93*1)</f>
        <v>0</v>
      </c>
      <c r="AG93" s="150"/>
      <c r="AH93" s="139" t="n">
        <f aca="false">IF(AG93="SI",6,0)</f>
        <v>0</v>
      </c>
      <c r="AI93" s="150"/>
      <c r="AJ93" s="144" t="n">
        <f aca="false">AI93*6</f>
        <v>0</v>
      </c>
      <c r="AK93" s="142" t="n">
        <f aca="false">IF(T93+V93+X93+Z93+IF(AB93+AD93+AF93&gt;10,10,AB93+AD93+AF93)+AH93+AJ93&gt;30,30,T93+V93+X93+Z93+IF(AB93+AD93+AF93&gt;10,10,AB93+AD93+AF93)+AH93+AJ93)</f>
        <v>0</v>
      </c>
      <c r="AL93" s="145" t="n">
        <f aca="false">M93+R93+AK93</f>
        <v>0</v>
      </c>
      <c r="AM93" s="150"/>
    </row>
    <row r="94" s="11" customFormat="true" ht="12.75" hidden="false" customHeight="false" outlineLevel="0" collapsed="false">
      <c r="A94" s="146" t="n">
        <f aca="false">A93+1</f>
        <v>88</v>
      </c>
      <c r="B94" s="147"/>
      <c r="C94" s="147"/>
      <c r="D94" s="148"/>
      <c r="E94" s="149"/>
      <c r="F94" s="137" t="n">
        <f aca="false">IF(AND(50&lt;E94,E94&lt;60),4,0)+IF(AND(59&lt;E94,E94&lt;66),5,0)+IF(AND(65&lt;E94,E94&lt;71),6,0)+IF(AND(70&lt;E94,E94&lt;76),7,0)+IF(AND(75&lt;E94,E94&lt;81),8,0)+IF(AND(80&lt;E94,E94&lt;86),9,0)+IF(AND(85&lt;E94,E94&lt;91),10,0)+IF(AND(90&lt;E94,E94&lt;96),11,0)+IF(AND(95&lt;E94,E94&lt;101),12,0)</f>
        <v>0</v>
      </c>
      <c r="G94" s="150"/>
      <c r="H94" s="139" t="n">
        <f aca="false">IF(G94="si",8,0)</f>
        <v>0</v>
      </c>
      <c r="I94" s="150"/>
      <c r="J94" s="139" t="n">
        <f aca="false">IF(I94="si",30,0)</f>
        <v>0</v>
      </c>
      <c r="K94" s="150"/>
      <c r="L94" s="139" t="n">
        <f aca="false">IF(K94="si",6,0)</f>
        <v>0</v>
      </c>
      <c r="M94" s="151" t="n">
        <f aca="false">F94+H94+J94+L94</f>
        <v>0</v>
      </c>
      <c r="N94" s="152"/>
      <c r="O94" s="139" t="n">
        <f aca="false">N94*2</f>
        <v>0</v>
      </c>
      <c r="P94" s="150"/>
      <c r="Q94" s="139" t="n">
        <f aca="false">P94*1</f>
        <v>0</v>
      </c>
      <c r="R94" s="142" t="n">
        <f aca="false">O94+Q94</f>
        <v>0</v>
      </c>
      <c r="S94" s="149"/>
      <c r="T94" s="143" t="n">
        <f aca="false">S94*3</f>
        <v>0</v>
      </c>
      <c r="U94" s="150"/>
      <c r="V94" s="139" t="n">
        <f aca="false">U94*3</f>
        <v>0</v>
      </c>
      <c r="W94" s="150"/>
      <c r="X94" s="139" t="n">
        <f aca="false">W94*3</f>
        <v>0</v>
      </c>
      <c r="Y94" s="150"/>
      <c r="Z94" s="139" t="n">
        <f aca="false">IF(Y94="SI",12,0)</f>
        <v>0</v>
      </c>
      <c r="AA94" s="150"/>
      <c r="AB94" s="139" t="n">
        <f aca="false">IF(AA94="SI",6,0)</f>
        <v>0</v>
      </c>
      <c r="AC94" s="150"/>
      <c r="AD94" s="139" t="n">
        <f aca="false">IF(AC94&gt;3,9,AC94*3)</f>
        <v>0</v>
      </c>
      <c r="AE94" s="150"/>
      <c r="AF94" s="139" t="n">
        <f aca="false">IF(AE94&gt;3,3,AE94*1)</f>
        <v>0</v>
      </c>
      <c r="AG94" s="150"/>
      <c r="AH94" s="139" t="n">
        <f aca="false">IF(AG94="SI",6,0)</f>
        <v>0</v>
      </c>
      <c r="AI94" s="150"/>
      <c r="AJ94" s="144" t="n">
        <f aca="false">AI94*6</f>
        <v>0</v>
      </c>
      <c r="AK94" s="142" t="n">
        <f aca="false">IF(T94+V94+X94+Z94+IF(AB94+AD94+AF94&gt;10,10,AB94+AD94+AF94)+AH94+AJ94&gt;30,30,T94+V94+X94+Z94+IF(AB94+AD94+AF94&gt;10,10,AB94+AD94+AF94)+AH94+AJ94)</f>
        <v>0</v>
      </c>
      <c r="AL94" s="145" t="n">
        <f aca="false">M94+R94+AK94</f>
        <v>0</v>
      </c>
      <c r="AM94" s="150"/>
    </row>
    <row r="95" s="11" customFormat="true" ht="12.75" hidden="false" customHeight="false" outlineLevel="0" collapsed="false">
      <c r="A95" s="146" t="n">
        <f aca="false">A94+1</f>
        <v>89</v>
      </c>
      <c r="B95" s="147"/>
      <c r="C95" s="147"/>
      <c r="D95" s="148"/>
      <c r="E95" s="149"/>
      <c r="F95" s="137" t="n">
        <f aca="false">IF(AND(50&lt;E95,E95&lt;60),4,0)+IF(AND(59&lt;E95,E95&lt;66),5,0)+IF(AND(65&lt;E95,E95&lt;71),6,0)+IF(AND(70&lt;E95,E95&lt;76),7,0)+IF(AND(75&lt;E95,E95&lt;81),8,0)+IF(AND(80&lt;E95,E95&lt;86),9,0)+IF(AND(85&lt;E95,E95&lt;91),10,0)+IF(AND(90&lt;E95,E95&lt;96),11,0)+IF(AND(95&lt;E95,E95&lt;101),12,0)</f>
        <v>0</v>
      </c>
      <c r="G95" s="150"/>
      <c r="H95" s="139" t="n">
        <f aca="false">IF(G95="si",8,0)</f>
        <v>0</v>
      </c>
      <c r="I95" s="150"/>
      <c r="J95" s="139" t="n">
        <f aca="false">IF(I95="si",30,0)</f>
        <v>0</v>
      </c>
      <c r="K95" s="150"/>
      <c r="L95" s="139" t="n">
        <f aca="false">IF(K95="si",6,0)</f>
        <v>0</v>
      </c>
      <c r="M95" s="151" t="n">
        <f aca="false">F95+H95+J95+L95</f>
        <v>0</v>
      </c>
      <c r="N95" s="152"/>
      <c r="O95" s="139" t="n">
        <f aca="false">N95*2</f>
        <v>0</v>
      </c>
      <c r="P95" s="150"/>
      <c r="Q95" s="139" t="n">
        <f aca="false">P95*1</f>
        <v>0</v>
      </c>
      <c r="R95" s="142" t="n">
        <f aca="false">O95+Q95</f>
        <v>0</v>
      </c>
      <c r="S95" s="149"/>
      <c r="T95" s="143" t="n">
        <f aca="false">S95*3</f>
        <v>0</v>
      </c>
      <c r="U95" s="150"/>
      <c r="V95" s="139" t="n">
        <f aca="false">U95*3</f>
        <v>0</v>
      </c>
      <c r="W95" s="150"/>
      <c r="X95" s="139" t="n">
        <f aca="false">W95*3</f>
        <v>0</v>
      </c>
      <c r="Y95" s="150"/>
      <c r="Z95" s="139" t="n">
        <f aca="false">IF(Y95="SI",12,0)</f>
        <v>0</v>
      </c>
      <c r="AA95" s="150"/>
      <c r="AB95" s="139" t="n">
        <f aca="false">IF(AA95="SI",6,0)</f>
        <v>0</v>
      </c>
      <c r="AC95" s="150"/>
      <c r="AD95" s="139" t="n">
        <f aca="false">IF(AC95&gt;3,9,AC95*3)</f>
        <v>0</v>
      </c>
      <c r="AE95" s="150"/>
      <c r="AF95" s="139" t="n">
        <f aca="false">IF(AE95&gt;3,3,AE95*1)</f>
        <v>0</v>
      </c>
      <c r="AG95" s="150"/>
      <c r="AH95" s="139" t="n">
        <f aca="false">IF(AG95="SI",6,0)</f>
        <v>0</v>
      </c>
      <c r="AI95" s="150"/>
      <c r="AJ95" s="144" t="n">
        <f aca="false">AI95*6</f>
        <v>0</v>
      </c>
      <c r="AK95" s="142" t="n">
        <f aca="false">IF(T95+V95+X95+Z95+IF(AB95+AD95+AF95&gt;10,10,AB95+AD95+AF95)+AH95+AJ95&gt;30,30,T95+V95+X95+Z95+IF(AB95+AD95+AF95&gt;10,10,AB95+AD95+AF95)+AH95+AJ95)</f>
        <v>0</v>
      </c>
      <c r="AL95" s="145" t="n">
        <f aca="false">M95+R95+AK95</f>
        <v>0</v>
      </c>
      <c r="AM95" s="150"/>
    </row>
    <row r="96" s="11" customFormat="true" ht="12.75" hidden="false" customHeight="false" outlineLevel="0" collapsed="false">
      <c r="A96" s="146" t="n">
        <f aca="false">A95+1</f>
        <v>90</v>
      </c>
      <c r="B96" s="147"/>
      <c r="C96" s="147"/>
      <c r="D96" s="148"/>
      <c r="E96" s="149"/>
      <c r="F96" s="137" t="n">
        <f aca="false">IF(AND(50&lt;E96,E96&lt;60),4,0)+IF(AND(59&lt;E96,E96&lt;66),5,0)+IF(AND(65&lt;E96,E96&lt;71),6,0)+IF(AND(70&lt;E96,E96&lt;76),7,0)+IF(AND(75&lt;E96,E96&lt;81),8,0)+IF(AND(80&lt;E96,E96&lt;86),9,0)+IF(AND(85&lt;E96,E96&lt;91),10,0)+IF(AND(90&lt;E96,E96&lt;96),11,0)+IF(AND(95&lt;E96,E96&lt;101),12,0)</f>
        <v>0</v>
      </c>
      <c r="G96" s="150"/>
      <c r="H96" s="139" t="n">
        <f aca="false">IF(G96="si",8,0)</f>
        <v>0</v>
      </c>
      <c r="I96" s="150"/>
      <c r="J96" s="139" t="n">
        <f aca="false">IF(I96="si",30,0)</f>
        <v>0</v>
      </c>
      <c r="K96" s="150"/>
      <c r="L96" s="139" t="n">
        <f aca="false">IF(K96="si",6,0)</f>
        <v>0</v>
      </c>
      <c r="M96" s="151" t="n">
        <f aca="false">F96+H96+J96+L96</f>
        <v>0</v>
      </c>
      <c r="N96" s="152"/>
      <c r="O96" s="139" t="n">
        <f aca="false">N96*2</f>
        <v>0</v>
      </c>
      <c r="P96" s="150"/>
      <c r="Q96" s="139" t="n">
        <f aca="false">P96*1</f>
        <v>0</v>
      </c>
      <c r="R96" s="142" t="n">
        <f aca="false">O96+Q96</f>
        <v>0</v>
      </c>
      <c r="S96" s="149"/>
      <c r="T96" s="143" t="n">
        <f aca="false">S96*3</f>
        <v>0</v>
      </c>
      <c r="U96" s="150"/>
      <c r="V96" s="139" t="n">
        <f aca="false">U96*3</f>
        <v>0</v>
      </c>
      <c r="W96" s="150"/>
      <c r="X96" s="139" t="n">
        <f aca="false">W96*3</f>
        <v>0</v>
      </c>
      <c r="Y96" s="150"/>
      <c r="Z96" s="139" t="n">
        <f aca="false">IF(Y96="SI",12,0)</f>
        <v>0</v>
      </c>
      <c r="AA96" s="150"/>
      <c r="AB96" s="139" t="n">
        <f aca="false">IF(AA96="SI",6,0)</f>
        <v>0</v>
      </c>
      <c r="AC96" s="150"/>
      <c r="AD96" s="139" t="n">
        <f aca="false">IF(AC96&gt;3,9,AC96*3)</f>
        <v>0</v>
      </c>
      <c r="AE96" s="150"/>
      <c r="AF96" s="139" t="n">
        <f aca="false">IF(AE96&gt;3,3,AE96*1)</f>
        <v>0</v>
      </c>
      <c r="AG96" s="150"/>
      <c r="AH96" s="139" t="n">
        <f aca="false">IF(AG96="SI",6,0)</f>
        <v>0</v>
      </c>
      <c r="AI96" s="150"/>
      <c r="AJ96" s="144" t="n">
        <f aca="false">AI96*6</f>
        <v>0</v>
      </c>
      <c r="AK96" s="142" t="n">
        <f aca="false">IF(T96+V96+X96+Z96+IF(AB96+AD96+AF96&gt;10,10,AB96+AD96+AF96)+AH96+AJ96&gt;30,30,T96+V96+X96+Z96+IF(AB96+AD96+AF96&gt;10,10,AB96+AD96+AF96)+AH96+AJ96)</f>
        <v>0</v>
      </c>
      <c r="AL96" s="145" t="n">
        <f aca="false">M96+R96+AK96</f>
        <v>0</v>
      </c>
      <c r="AM96" s="150"/>
    </row>
    <row r="97" s="8" customFormat="true" ht="12.75" hidden="false" customHeight="false" outlineLevel="0" collapsed="false">
      <c r="A97" s="155"/>
      <c r="T97" s="0"/>
    </row>
    <row r="98" s="8" customFormat="true" ht="15.75" hidden="false" customHeight="false" outlineLevel="0" collapsed="false">
      <c r="A98" s="155" t="s">
        <v>114</v>
      </c>
      <c r="R98" s="5"/>
      <c r="S98" s="5"/>
      <c r="T98" s="11"/>
      <c r="U98" s="5"/>
      <c r="V98" s="5"/>
      <c r="W98" s="5"/>
      <c r="X98" s="5"/>
      <c r="Y98" s="5"/>
      <c r="Z98" s="5"/>
      <c r="AA98" s="5"/>
      <c r="AB98" s="5"/>
      <c r="AC98" s="5"/>
      <c r="AD98" s="5"/>
      <c r="AE98" s="11"/>
      <c r="AF98" s="5"/>
      <c r="AG98" s="11"/>
      <c r="AH98" s="5"/>
      <c r="AI98" s="5"/>
      <c r="AJ98" s="5"/>
      <c r="AK98" s="11"/>
      <c r="AM98" s="0"/>
    </row>
    <row r="99" s="8" customFormat="true" ht="15.75" hidden="false" customHeight="false" outlineLevel="0" collapsed="false">
      <c r="A99" s="11" t="s">
        <v>115</v>
      </c>
      <c r="B99" s="156"/>
      <c r="C99" s="65"/>
      <c r="D99" s="157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AE99" s="11"/>
      <c r="AF99" s="5"/>
      <c r="AG99" s="11"/>
      <c r="AH99" s="5"/>
      <c r="AI99" s="11"/>
      <c r="AJ99" s="5"/>
      <c r="AK99" s="5"/>
      <c r="AL99" s="5"/>
    </row>
    <row r="100" s="8" customFormat="true" ht="15.75" hidden="false" customHeight="false" outlineLevel="0" collapsed="false">
      <c r="B100" s="158"/>
      <c r="C100" s="159"/>
      <c r="D100" s="11"/>
      <c r="E100" s="11"/>
      <c r="F100" s="5"/>
      <c r="G100" s="5"/>
      <c r="H100" s="5"/>
      <c r="I100" s="5"/>
      <c r="J100" s="5"/>
      <c r="K100" s="11"/>
      <c r="L100" s="5"/>
      <c r="M100" s="5"/>
      <c r="N100" s="11"/>
      <c r="O100" s="5"/>
      <c r="P100" s="11"/>
      <c r="Q100" s="5"/>
      <c r="R100" s="11"/>
      <c r="S100" s="5"/>
      <c r="T100" s="5"/>
      <c r="U100" s="5"/>
      <c r="V100" s="11"/>
      <c r="W100" s="5"/>
      <c r="X100" s="5"/>
      <c r="Y100" s="5"/>
      <c r="Z100" s="5"/>
      <c r="AA100" s="5"/>
      <c r="AB100" s="5"/>
      <c r="AC100" s="5"/>
      <c r="AD100" s="5"/>
      <c r="AE100" s="11"/>
      <c r="AF100" s="5"/>
      <c r="AG100" s="11"/>
      <c r="AH100" s="5"/>
      <c r="AI100" s="11"/>
      <c r="AJ100" s="5"/>
      <c r="AK100" s="5"/>
      <c r="AL100" s="5"/>
    </row>
    <row r="101" s="11" customFormat="true" ht="15" hidden="false" customHeight="false" outlineLevel="0" collapsed="false">
      <c r="A101" s="8"/>
      <c r="B101" s="158"/>
      <c r="C101" s="158"/>
      <c r="K101" s="5"/>
      <c r="L101" s="5"/>
      <c r="N101" s="5"/>
      <c r="P101" s="5"/>
      <c r="Q101" s="160" t="s">
        <v>55</v>
      </c>
      <c r="R101" s="5"/>
      <c r="S101" s="5"/>
      <c r="T101" s="5"/>
      <c r="V101" s="5"/>
      <c r="W101" s="8"/>
      <c r="X101" s="8"/>
      <c r="Y101" s="8"/>
      <c r="Z101" s="8"/>
      <c r="AA101" s="8"/>
      <c r="AB101" s="8"/>
      <c r="AC101" s="8"/>
      <c r="AD101" s="8"/>
      <c r="AE101" s="5"/>
      <c r="AG101" s="5"/>
      <c r="AI101" s="5"/>
      <c r="AJ101" s="5"/>
      <c r="AK101" s="5"/>
      <c r="AL101" s="8"/>
      <c r="AM101" s="8"/>
    </row>
  </sheetData>
  <sheetProtection sheet="true" password="ce31" objects="true" scenarios="true"/>
  <printOptions headings="false" gridLines="false" gridLinesSet="true" horizontalCentered="true" verticalCentered="false"/>
  <pageMargins left="0.7875" right="0.7875" top="0.59027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7"/>
    <col collapsed="false" customWidth="true" hidden="false" outlineLevel="0" max="3" min="3" style="2" width="0.28"/>
    <col collapsed="false" customWidth="true" hidden="false" outlineLevel="0" max="4" min="4" style="1" width="21.7"/>
    <col collapsed="false" customWidth="true" hidden="false" outlineLevel="0" max="5" min="5" style="2" width="26.13"/>
    <col collapsed="false" customWidth="true" hidden="true" outlineLevel="0" max="6" min="6" style="1" width="9.06"/>
    <col collapsed="false" customWidth="true" hidden="true" outlineLevel="0" max="7" min="7" style="2" width="9.06"/>
    <col collapsed="false" customWidth="true" hidden="true" outlineLevel="0" max="8" min="8" style="1" width="9.06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A1" s="26" t="s">
        <v>116</v>
      </c>
      <c r="B1" s="27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161" t="s">
        <v>117</v>
      </c>
      <c r="B2" s="29"/>
      <c r="C2" s="0"/>
      <c r="D2" s="3"/>
      <c r="E2" s="0"/>
      <c r="F2" s="0"/>
      <c r="G2" s="0"/>
      <c r="H2" s="0"/>
    </row>
    <row r="3" customFormat="false" ht="13.5" hidden="false" customHeight="false" outlineLevel="0" collapsed="false">
      <c r="A3" s="30" t="s">
        <v>118</v>
      </c>
      <c r="B3" s="29"/>
      <c r="C3" s="0"/>
      <c r="D3" s="3"/>
      <c r="E3" s="0"/>
      <c r="F3" s="0"/>
      <c r="G3" s="0"/>
      <c r="H3" s="0"/>
    </row>
    <row r="4" customFormat="false" ht="13.5" hidden="false" customHeight="false" outlineLevel="0" collapsed="false">
      <c r="A4" s="31"/>
      <c r="B4" s="32" t="s">
        <v>24</v>
      </c>
      <c r="C4" s="0"/>
      <c r="D4" s="33" t="s">
        <v>119</v>
      </c>
      <c r="E4" s="0"/>
      <c r="F4" s="0"/>
      <c r="G4" s="0"/>
      <c r="H4" s="0"/>
    </row>
    <row r="5" customFormat="false" ht="12" hidden="false" customHeight="true" outlineLevel="0" collapsed="false">
      <c r="A5" s="34"/>
      <c r="B5" s="35" t="s">
        <v>120</v>
      </c>
      <c r="C5" s="0"/>
      <c r="D5" s="36" t="s">
        <v>28</v>
      </c>
      <c r="E5" s="0"/>
      <c r="F5" s="0"/>
      <c r="G5" s="0"/>
      <c r="H5" s="0"/>
    </row>
    <row r="6" s="40" customFormat="true" ht="12" hidden="false" customHeight="true" outlineLevel="0" collapsed="false">
      <c r="A6" s="37" t="s">
        <v>121</v>
      </c>
      <c r="B6" s="38" t="s">
        <v>122</v>
      </c>
      <c r="C6" s="0"/>
      <c r="D6" s="39" t="s">
        <v>31</v>
      </c>
      <c r="E6" s="0"/>
      <c r="F6" s="0"/>
      <c r="G6" s="0"/>
      <c r="H6" s="0"/>
    </row>
    <row r="7" s="40" customFormat="true" ht="48.75" hidden="false" customHeight="true" outlineLevel="0" collapsed="false">
      <c r="A7" s="162" t="s">
        <v>123</v>
      </c>
      <c r="B7" s="42" t="n">
        <v>36</v>
      </c>
      <c r="C7" s="43" t="n">
        <f aca="false">IF(AND(35&lt;B7,B7&lt;61),B7*110/60,0)</f>
        <v>66</v>
      </c>
      <c r="D7" s="44" t="n">
        <f aca="false">ROUND(C7,0)</f>
        <v>66</v>
      </c>
      <c r="E7" s="0"/>
      <c r="F7" s="45"/>
      <c r="G7" s="46"/>
      <c r="H7" s="45" t="n">
        <f aca="false">ROUND(G7,1)</f>
        <v>0</v>
      </c>
    </row>
    <row r="8" s="40" customFormat="true" ht="12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40" customFormat="true" ht="12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40" customFormat="true" ht="14.25" hidden="false" customHeight="true" outlineLevel="0" collapsed="false">
      <c r="A10" s="26" t="s">
        <v>124</v>
      </c>
      <c r="B10" s="27"/>
      <c r="C10" s="0"/>
      <c r="D10" s="0"/>
      <c r="E10" s="0"/>
      <c r="F10" s="0"/>
      <c r="G10" s="0"/>
      <c r="H10" s="0"/>
    </row>
    <row r="11" s="40" customFormat="true" ht="13.5" hidden="false" customHeight="true" outlineLevel="0" collapsed="false">
      <c r="A11" s="161" t="s">
        <v>117</v>
      </c>
      <c r="B11" s="29"/>
      <c r="C11" s="0"/>
      <c r="D11" s="0"/>
      <c r="E11" s="0"/>
      <c r="F11" s="0"/>
      <c r="G11" s="0"/>
      <c r="H11" s="0"/>
    </row>
    <row r="12" s="40" customFormat="true" ht="12.75" hidden="false" customHeight="true" outlineLevel="0" collapsed="false">
      <c r="A12" s="30" t="s">
        <v>118</v>
      </c>
      <c r="B12" s="29"/>
      <c r="C12" s="0"/>
      <c r="D12" s="0"/>
      <c r="E12" s="0"/>
      <c r="F12" s="49"/>
      <c r="G12" s="49"/>
      <c r="H12" s="49"/>
    </row>
    <row r="13" s="40" customFormat="true" ht="12" hidden="false" customHeight="true" outlineLevel="0" collapsed="false">
      <c r="A13" s="31"/>
      <c r="B13" s="32" t="s">
        <v>24</v>
      </c>
      <c r="C13" s="0"/>
      <c r="D13" s="33" t="s">
        <v>119</v>
      </c>
      <c r="E13" s="0"/>
      <c r="F13" s="50"/>
      <c r="G13" s="50"/>
      <c r="H13" s="50"/>
    </row>
    <row r="14" s="40" customFormat="true" ht="12" hidden="false" customHeight="true" outlineLevel="0" collapsed="false">
      <c r="A14" s="34"/>
      <c r="B14" s="35" t="s">
        <v>120</v>
      </c>
      <c r="C14" s="0"/>
      <c r="D14" s="36" t="s">
        <v>28</v>
      </c>
      <c r="E14" s="0"/>
      <c r="F14" s="0"/>
      <c r="G14" s="0"/>
      <c r="H14" s="0"/>
    </row>
    <row r="15" s="40" customFormat="true" ht="13.5" hidden="false" customHeight="true" outlineLevel="0" collapsed="false">
      <c r="A15" s="37" t="s">
        <v>125</v>
      </c>
      <c r="B15" s="38" t="s">
        <v>126</v>
      </c>
      <c r="C15" s="0"/>
      <c r="D15" s="39" t="s">
        <v>31</v>
      </c>
      <c r="E15" s="0"/>
      <c r="F15" s="0"/>
      <c r="G15" s="0"/>
      <c r="H15" s="0"/>
    </row>
    <row r="16" s="40" customFormat="true" ht="51" hidden="false" customHeight="true" outlineLevel="0" collapsed="false">
      <c r="A16" s="162" t="s">
        <v>127</v>
      </c>
      <c r="B16" s="42" t="n">
        <v>60</v>
      </c>
      <c r="C16" s="43" t="n">
        <f aca="false">IF(AND(59&lt;B16,B16&lt;101),B16*110/100,0)</f>
        <v>66</v>
      </c>
      <c r="D16" s="44" t="n">
        <f aca="false">ROUND(C16,0)</f>
        <v>66</v>
      </c>
      <c r="E16" s="0"/>
      <c r="F16" s="52"/>
      <c r="G16" s="53"/>
      <c r="H16" s="52" t="n">
        <f aca="false">ROUND(G16,1)</f>
        <v>0</v>
      </c>
    </row>
    <row r="17" s="40" customFormat="tru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40" customFormat="tru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40" customFormat="true" ht="12" hidden="false" customHeight="true" outlineLevel="0" collapsed="false">
      <c r="E19" s="0"/>
      <c r="F19" s="0"/>
      <c r="G19" s="0"/>
      <c r="H19" s="0"/>
    </row>
    <row r="20" s="40" customFormat="true" ht="12" hidden="false" customHeight="true" outlineLevel="0" collapsed="false">
      <c r="E20" s="0"/>
      <c r="F20" s="0"/>
      <c r="G20" s="0"/>
      <c r="H20" s="0"/>
    </row>
    <row r="21" s="40" customFormat="true" ht="12" hidden="false" customHeight="true" outlineLevel="0" collapsed="false">
      <c r="E21" s="0"/>
      <c r="F21" s="0"/>
      <c r="G21" s="0"/>
      <c r="H21" s="0"/>
    </row>
    <row r="22" s="40" customFormat="true" ht="12" hidden="false" customHeight="true" outlineLevel="0" collapsed="false">
      <c r="E22" s="0"/>
      <c r="F22" s="0"/>
      <c r="G22" s="0"/>
      <c r="H22" s="0"/>
    </row>
    <row r="23" s="40" customFormat="true" ht="51" hidden="false" customHeight="true" outlineLevel="0" collapsed="false">
      <c r="E23" s="0"/>
      <c r="F23" s="0"/>
      <c r="G23" s="0"/>
      <c r="H23" s="0"/>
    </row>
    <row r="24" s="40" customFormat="true" ht="12" hidden="false" customHeight="true" outlineLevel="0" collapsed="false">
      <c r="A24" s="58"/>
      <c r="B24" s="58"/>
      <c r="C24" s="0"/>
      <c r="D24" s="0"/>
      <c r="E24" s="0"/>
      <c r="F24" s="0"/>
      <c r="G24" s="0"/>
      <c r="H24" s="0"/>
    </row>
    <row r="25" s="40" customFormat="true" ht="12" hidden="false" customHeight="true" outlineLevel="0" collapsed="false">
      <c r="A25" s="58"/>
      <c r="B25" s="58"/>
      <c r="C25" s="0"/>
      <c r="D25" s="0"/>
      <c r="E25" s="0"/>
      <c r="F25" s="0"/>
      <c r="G25" s="0"/>
      <c r="H25" s="0"/>
    </row>
    <row r="26" s="40" customFormat="true" ht="12" hidden="false" customHeight="true" outlineLevel="0" collapsed="false">
      <c r="A26" s="58"/>
      <c r="B26" s="58"/>
      <c r="C26" s="0"/>
      <c r="D26" s="0"/>
      <c r="E26" s="0"/>
      <c r="F26" s="0"/>
      <c r="G26" s="0"/>
      <c r="H26" s="0"/>
    </row>
    <row r="27" s="40" customFormat="true" ht="12" hidden="false" customHeight="true" outlineLevel="0" collapsed="false">
      <c r="A27" s="58"/>
      <c r="B27" s="58"/>
      <c r="C27" s="0"/>
      <c r="D27" s="0"/>
      <c r="E27" s="0"/>
      <c r="F27" s="0"/>
      <c r="G27" s="0"/>
      <c r="H27" s="0"/>
    </row>
    <row r="28" s="40" customFormat="true" ht="12" hidden="false" customHeight="true" outlineLevel="0" collapsed="false">
      <c r="A28" s="58"/>
      <c r="B28" s="58"/>
      <c r="C28" s="0"/>
      <c r="D28" s="0"/>
      <c r="E28" s="0"/>
      <c r="F28" s="0"/>
      <c r="G28" s="0"/>
      <c r="H28" s="0"/>
    </row>
    <row r="29" s="40" customFormat="true" ht="12" hidden="false" customHeight="true" outlineLevel="0" collapsed="false">
      <c r="A29" s="58"/>
      <c r="B29" s="58"/>
      <c r="C29" s="0"/>
      <c r="D29" s="0"/>
      <c r="E29" s="0"/>
      <c r="F29" s="0"/>
      <c r="G29" s="0"/>
      <c r="H29" s="0"/>
    </row>
    <row r="30" s="40" customFormat="true" ht="12" hidden="false" customHeight="true" outlineLevel="0" collapsed="false">
      <c r="A30" s="58"/>
      <c r="B30" s="58"/>
      <c r="C30" s="0"/>
      <c r="D30" s="0"/>
      <c r="E30" s="0"/>
      <c r="F30" s="0"/>
      <c r="G30" s="0"/>
      <c r="H30" s="0"/>
    </row>
    <row r="31" s="40" customFormat="true" ht="12" hidden="false" customHeight="true" outlineLevel="0" collapsed="false">
      <c r="A31" s="58"/>
      <c r="B31" s="58"/>
      <c r="C31" s="0"/>
      <c r="D31" s="0"/>
      <c r="E31" s="0"/>
      <c r="F31" s="0"/>
      <c r="G31" s="0"/>
      <c r="H31" s="0"/>
    </row>
    <row r="32" s="40" customFormat="true" ht="12" hidden="false" customHeight="true" outlineLevel="0" collapsed="false">
      <c r="A32" s="58"/>
      <c r="B32" s="58"/>
      <c r="C32" s="0"/>
      <c r="D32" s="0"/>
      <c r="E32" s="0"/>
      <c r="F32" s="0"/>
      <c r="G32" s="0"/>
      <c r="H32" s="0"/>
    </row>
    <row r="33" s="40" customFormat="true" ht="12" hidden="false" customHeight="true" outlineLevel="0" collapsed="false">
      <c r="A33" s="58"/>
      <c r="B33" s="58"/>
      <c r="C33" s="0"/>
      <c r="D33" s="0"/>
      <c r="E33" s="0"/>
      <c r="F33" s="0"/>
      <c r="G33" s="0"/>
      <c r="H33" s="0"/>
    </row>
    <row r="34" s="40" customFormat="true" ht="12" hidden="false" customHeight="true" outlineLevel="0" collapsed="false">
      <c r="A34" s="58"/>
      <c r="B34" s="58"/>
      <c r="C34" s="0"/>
      <c r="D34" s="0"/>
      <c r="E34" s="0"/>
      <c r="F34" s="0"/>
      <c r="G34" s="0"/>
      <c r="H34" s="0"/>
    </row>
    <row r="35" s="40" customFormat="true" ht="12" hidden="false" customHeight="true" outlineLevel="0" collapsed="false">
      <c r="A35" s="58"/>
      <c r="B35" s="58"/>
      <c r="C35" s="0"/>
      <c r="D35" s="0"/>
      <c r="E35" s="0"/>
      <c r="F35" s="0"/>
      <c r="G35" s="0"/>
      <c r="H35" s="0"/>
    </row>
    <row r="36" s="40" customFormat="true" ht="12" hidden="false" customHeight="true" outlineLevel="0" collapsed="false">
      <c r="A36" s="58"/>
      <c r="B36" s="58"/>
      <c r="C36" s="0"/>
      <c r="D36" s="0"/>
      <c r="E36" s="0"/>
      <c r="F36" s="0"/>
      <c r="G36" s="0"/>
      <c r="H36" s="0"/>
    </row>
    <row r="37" s="40" customFormat="true" ht="12" hidden="false" customHeight="true" outlineLevel="0" collapsed="false">
      <c r="A37" s="58"/>
      <c r="B37" s="58"/>
      <c r="C37" s="0"/>
      <c r="D37" s="0"/>
      <c r="E37" s="0"/>
      <c r="F37" s="0"/>
      <c r="G37" s="0"/>
      <c r="H37" s="0"/>
    </row>
    <row r="38" s="40" customFormat="true" ht="12" hidden="false" customHeight="true" outlineLevel="0" collapsed="false">
      <c r="A38" s="58"/>
      <c r="B38" s="58"/>
      <c r="C38" s="0"/>
      <c r="D38" s="0"/>
      <c r="E38" s="0"/>
      <c r="F38" s="0"/>
      <c r="G38" s="0"/>
      <c r="H38" s="0"/>
    </row>
    <row r="39" s="40" customFormat="true" ht="12" hidden="false" customHeight="true" outlineLevel="0" collapsed="false">
      <c r="A39" s="58"/>
      <c r="B39" s="58"/>
      <c r="C39" s="0"/>
      <c r="D39" s="0"/>
      <c r="E39" s="0"/>
      <c r="F39" s="0"/>
      <c r="G39" s="0"/>
      <c r="H39" s="0"/>
    </row>
    <row r="40" s="40" customFormat="true" ht="12" hidden="false" customHeight="true" outlineLevel="0" collapsed="false">
      <c r="A40" s="58"/>
      <c r="B40" s="58"/>
      <c r="C40" s="0"/>
      <c r="D40" s="0"/>
      <c r="E40" s="0"/>
      <c r="F40" s="0"/>
      <c r="G40" s="0"/>
      <c r="H40" s="0"/>
    </row>
    <row r="41" s="40" customFormat="true" ht="12" hidden="false" customHeight="true" outlineLevel="0" collapsed="false">
      <c r="A41" s="58"/>
      <c r="B41" s="58"/>
      <c r="C41" s="0"/>
      <c r="D41" s="0"/>
      <c r="E41" s="0"/>
      <c r="F41" s="0"/>
      <c r="G41" s="0"/>
      <c r="H41" s="0"/>
    </row>
    <row r="42" s="40" customFormat="true" ht="12" hidden="false" customHeight="true" outlineLevel="0" collapsed="false">
      <c r="A42" s="58"/>
      <c r="B42" s="58"/>
      <c r="C42" s="0"/>
      <c r="D42" s="0"/>
      <c r="E42" s="0"/>
      <c r="F42" s="0"/>
      <c r="G42" s="0"/>
      <c r="H42" s="0"/>
    </row>
    <row r="43" s="40" customFormat="true" ht="12" hidden="false" customHeight="true" outlineLevel="0" collapsed="false">
      <c r="A43" s="58"/>
      <c r="B43" s="58"/>
      <c r="C43" s="0"/>
      <c r="D43" s="0"/>
      <c r="E43" s="0"/>
      <c r="F43" s="0"/>
      <c r="G43" s="0"/>
      <c r="H43" s="0"/>
    </row>
    <row r="44" s="40" customFormat="true" ht="12" hidden="false" customHeight="true" outlineLevel="0" collapsed="false">
      <c r="A44" s="58"/>
      <c r="B44" s="58"/>
      <c r="C44" s="0"/>
      <c r="D44" s="0"/>
      <c r="E44" s="0"/>
      <c r="F44" s="0"/>
      <c r="G44" s="0"/>
      <c r="H44" s="0"/>
    </row>
    <row r="45" s="40" customFormat="true" ht="12" hidden="false" customHeight="true" outlineLevel="0" collapsed="false">
      <c r="A45" s="58"/>
      <c r="B45" s="58"/>
      <c r="C45" s="0"/>
      <c r="D45" s="0"/>
      <c r="E45" s="0"/>
      <c r="F45" s="0"/>
      <c r="G45" s="0"/>
      <c r="H45" s="0"/>
    </row>
    <row r="46" s="40" customFormat="true" ht="12" hidden="false" customHeight="true" outlineLevel="0" collapsed="false">
      <c r="A46" s="58"/>
      <c r="B46" s="58"/>
      <c r="C46" s="0"/>
      <c r="D46" s="0"/>
      <c r="E46" s="0"/>
      <c r="F46" s="0"/>
      <c r="G46" s="0"/>
      <c r="H46" s="0"/>
    </row>
    <row r="47" s="40" customFormat="true" ht="12" hidden="false" customHeight="true" outlineLevel="0" collapsed="false">
      <c r="A47" s="58"/>
      <c r="B47" s="58"/>
      <c r="C47" s="0"/>
      <c r="D47" s="0"/>
      <c r="E47" s="0"/>
      <c r="F47" s="0"/>
      <c r="G47" s="0"/>
      <c r="H47" s="0"/>
    </row>
    <row r="48" s="40" customFormat="true" ht="12" hidden="false" customHeight="true" outlineLevel="0" collapsed="false">
      <c r="A48" s="58"/>
      <c r="B48" s="58"/>
      <c r="C48" s="0"/>
      <c r="D48" s="0"/>
      <c r="E48" s="0"/>
      <c r="F48" s="0"/>
      <c r="G48" s="0"/>
      <c r="H48" s="0"/>
    </row>
    <row r="49" s="40" customFormat="true" ht="12" hidden="false" customHeight="true" outlineLevel="0" collapsed="false">
      <c r="A49" s="58"/>
      <c r="B49" s="58"/>
      <c r="C49" s="0"/>
      <c r="D49" s="0"/>
      <c r="E49" s="0"/>
      <c r="F49" s="0"/>
      <c r="G49" s="0"/>
      <c r="H49" s="0"/>
    </row>
    <row r="50" s="11" customFormat="true" ht="12.75" hidden="false" customHeight="false" outlineLevel="0" collapsed="false">
      <c r="A50" s="58"/>
      <c r="B50" s="58"/>
      <c r="C50" s="0"/>
      <c r="D50" s="0"/>
      <c r="E50" s="0"/>
      <c r="F50" s="0"/>
      <c r="G50" s="0"/>
      <c r="H50" s="0"/>
    </row>
    <row r="51" s="11" customFormat="true" ht="12.75" hidden="false" customHeight="false" outlineLevel="0" collapsed="false">
      <c r="A51" s="58"/>
      <c r="B51" s="58"/>
      <c r="C51" s="0"/>
      <c r="D51" s="0"/>
      <c r="E51" s="0"/>
      <c r="F51" s="0"/>
      <c r="G51" s="0"/>
      <c r="H51" s="0"/>
    </row>
    <row r="52" s="11" customFormat="true" ht="11.25" hidden="false" customHeight="false" outlineLevel="0" collapsed="false">
      <c r="C52" s="5"/>
      <c r="E52" s="5"/>
      <c r="G52" s="5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2" width="4.56"/>
    <col collapsed="false" customWidth="true" hidden="false" outlineLevel="0" max="7" min="7" style="1" width="3.42"/>
    <col collapsed="false" customWidth="true" hidden="false" outlineLevel="0" max="8" min="8" style="2" width="3.14"/>
    <col collapsed="false" customWidth="true" hidden="false" outlineLevel="0" max="9" min="9" style="1" width="4.99"/>
    <col collapsed="false" customWidth="true" hidden="false" outlineLevel="0" max="10" min="10" style="2" width="3.7"/>
    <col collapsed="false" customWidth="true" hidden="false" outlineLevel="0" max="11" min="11" style="1" width="4.28"/>
    <col collapsed="false" customWidth="true" hidden="false" outlineLevel="0" max="12" min="12" style="2" width="3.56"/>
    <col collapsed="false" customWidth="true" hidden="false" outlineLevel="0" max="13" min="13" style="1" width="4.41"/>
    <col collapsed="false" customWidth="true" hidden="false" outlineLevel="0" max="14" min="14" style="2" width="4.85"/>
    <col collapsed="false" customWidth="true" hidden="false" outlineLevel="0" max="15" min="15" style="1" width="3.14"/>
    <col collapsed="false" customWidth="true" hidden="false" outlineLevel="0" max="16" min="16" style="2" width="3.99"/>
    <col collapsed="false" customWidth="true" hidden="false" outlineLevel="0" max="17" min="17" style="1" width="3.7"/>
    <col collapsed="false" customWidth="true" hidden="false" outlineLevel="0" max="18" min="18" style="2" width="3.42"/>
    <col collapsed="false" customWidth="true" hidden="false" outlineLevel="0" max="19" min="19" style="1" width="3.42"/>
    <col collapsed="false" customWidth="true" hidden="false" outlineLevel="0" max="20" min="20" style="2" width="4.41"/>
    <col collapsed="false" customWidth="true" hidden="false" outlineLevel="0" max="21" min="21" style="1" width="3.28"/>
    <col collapsed="false" customWidth="true" hidden="false" outlineLevel="0" max="22" min="22" style="2" width="4.28"/>
    <col collapsed="false" customWidth="true" hidden="false" outlineLevel="0" max="23" min="23" style="1" width="4.7"/>
    <col collapsed="false" customWidth="true" hidden="false" outlineLevel="0" max="24" min="24" style="2" width="3.14"/>
    <col collapsed="false" customWidth="true" hidden="false" outlineLevel="0" max="25" min="25" style="1" width="4.14"/>
    <col collapsed="false" customWidth="true" hidden="false" outlineLevel="0" max="26" min="26" style="2" width="3.14"/>
    <col collapsed="false" customWidth="true" hidden="false" outlineLevel="0" max="27" min="27" style="1" width="4.56"/>
    <col collapsed="false" customWidth="true" hidden="false" outlineLevel="0" max="28" min="28" style="2" width="3.42"/>
    <col collapsed="false" customWidth="true" hidden="false" outlineLevel="0" max="29" min="29" style="1" width="4.56"/>
    <col collapsed="false" customWidth="true" hidden="false" outlineLevel="0" max="30" min="30" style="2" width="5.56"/>
    <col collapsed="false" customWidth="true" hidden="false" outlineLevel="0" max="31" min="31" style="1" width="5.13"/>
    <col collapsed="false" customWidth="true" hidden="false" outlineLevel="0" max="32" min="32" style="1" width="9.85"/>
    <col collapsed="false" customWidth="false" hidden="false" outlineLevel="0" max="257" min="33" style="3" width="9.14"/>
  </cols>
  <sheetData>
    <row r="1" customFormat="false" ht="17.25" hidden="false" customHeight="false" outlineLevel="0" collapsed="false">
      <c r="A1" s="0"/>
      <c r="B1" s="59" t="s">
        <v>128</v>
      </c>
      <c r="C1" s="59"/>
      <c r="D1" s="60"/>
      <c r="E1" s="163" t="s">
        <v>129</v>
      </c>
      <c r="F1" s="164"/>
      <c r="G1" s="165"/>
      <c r="H1" s="165"/>
      <c r="I1" s="62"/>
      <c r="J1" s="63"/>
      <c r="K1" s="62"/>
      <c r="L1" s="63"/>
      <c r="M1" s="62"/>
      <c r="N1" s="62"/>
      <c r="O1" s="63"/>
      <c r="P1" s="62"/>
      <c r="Q1" s="63"/>
      <c r="R1" s="62"/>
      <c r="S1" s="62"/>
      <c r="T1" s="62"/>
      <c r="U1" s="63"/>
      <c r="V1" s="62"/>
      <c r="W1" s="62"/>
      <c r="X1" s="63"/>
      <c r="Y1" s="62"/>
      <c r="Z1" s="63"/>
      <c r="AA1" s="62"/>
      <c r="AB1" s="63"/>
      <c r="AC1" s="62" t="s">
        <v>50</v>
      </c>
      <c r="AD1" s="62"/>
      <c r="AE1" s="20" t="s">
        <v>51</v>
      </c>
      <c r="AF1" s="3"/>
    </row>
    <row r="2" customFormat="false" ht="17.25" hidden="false" customHeight="false" outlineLevel="0" collapsed="false">
      <c r="A2" s="64"/>
      <c r="B2" s="65"/>
      <c r="C2" s="59"/>
      <c r="D2" s="60"/>
      <c r="E2" s="66" t="s">
        <v>130</v>
      </c>
      <c r="F2" s="166"/>
      <c r="G2" s="166"/>
      <c r="H2" s="166"/>
      <c r="I2" s="70"/>
      <c r="J2" s="167" t="s">
        <v>131</v>
      </c>
      <c r="K2" s="67"/>
      <c r="L2" s="68"/>
      <c r="M2" s="69"/>
      <c r="N2" s="168"/>
      <c r="O2" s="67" t="s">
        <v>132</v>
      </c>
      <c r="P2" s="74"/>
      <c r="Q2" s="69"/>
      <c r="R2" s="68"/>
      <c r="S2" s="68"/>
      <c r="T2" s="75"/>
      <c r="U2" s="68"/>
      <c r="V2" s="69"/>
      <c r="W2" s="70"/>
      <c r="X2" s="169" t="s">
        <v>133</v>
      </c>
      <c r="Y2" s="75" t="s">
        <v>134</v>
      </c>
      <c r="Z2" s="68"/>
      <c r="AA2" s="69"/>
      <c r="AB2" s="68"/>
      <c r="AC2" s="69"/>
      <c r="AD2" s="70"/>
      <c r="AE2" s="20" t="s">
        <v>55</v>
      </c>
      <c r="AF2" s="3"/>
    </row>
    <row r="3" customFormat="false" ht="12.75" hidden="false" customHeight="false" outlineLevel="0" collapsed="false">
      <c r="A3" s="76"/>
      <c r="B3" s="77"/>
      <c r="C3" s="77"/>
      <c r="D3" s="3"/>
      <c r="E3" s="170" t="s">
        <v>135</v>
      </c>
      <c r="F3" s="82"/>
      <c r="G3" s="82"/>
      <c r="H3" s="82"/>
      <c r="I3" s="83"/>
      <c r="J3" s="171" t="s">
        <v>136</v>
      </c>
      <c r="K3" s="79"/>
      <c r="L3" s="81" t="s">
        <v>61</v>
      </c>
      <c r="M3" s="82"/>
      <c r="N3" s="83"/>
      <c r="O3" s="172" t="s">
        <v>62</v>
      </c>
      <c r="P3" s="84"/>
      <c r="Q3" s="88" t="s">
        <v>63</v>
      </c>
      <c r="R3" s="87"/>
      <c r="S3" s="90" t="s">
        <v>137</v>
      </c>
      <c r="T3" s="87"/>
      <c r="U3" s="90" t="s">
        <v>64</v>
      </c>
      <c r="V3" s="84"/>
      <c r="W3" s="91"/>
      <c r="X3" s="84" t="s">
        <v>138</v>
      </c>
      <c r="Y3" s="79"/>
      <c r="Z3" s="85" t="s">
        <v>139</v>
      </c>
      <c r="AA3" s="79"/>
      <c r="AB3" s="85" t="s">
        <v>140</v>
      </c>
      <c r="AC3" s="173"/>
      <c r="AD3" s="83"/>
      <c r="AE3" s="92" t="s">
        <v>71</v>
      </c>
      <c r="AF3" s="76"/>
    </row>
    <row r="4" customFormat="false" ht="13.5" hidden="false" customHeight="false" outlineLevel="0" collapsed="false">
      <c r="A4" s="3"/>
      <c r="B4" s="77"/>
      <c r="C4" s="77"/>
      <c r="D4" s="93"/>
      <c r="E4" s="174"/>
      <c r="F4" s="101" t="s">
        <v>141</v>
      </c>
      <c r="G4" s="98"/>
      <c r="H4" s="101"/>
      <c r="I4" s="99"/>
      <c r="J4" s="100" t="s">
        <v>72</v>
      </c>
      <c r="K4" s="101"/>
      <c r="L4" s="97"/>
      <c r="M4" s="98"/>
      <c r="N4" s="99"/>
      <c r="O4" s="94"/>
      <c r="P4" s="98"/>
      <c r="Q4" s="97"/>
      <c r="R4" s="95"/>
      <c r="S4" s="96" t="s">
        <v>55</v>
      </c>
      <c r="T4" s="20"/>
      <c r="U4" s="97"/>
      <c r="V4" s="98"/>
      <c r="W4" s="99"/>
      <c r="X4" s="100"/>
      <c r="Y4" s="95"/>
      <c r="Z4" s="97"/>
      <c r="AA4" s="95"/>
      <c r="AB4" s="97"/>
      <c r="AC4" s="98"/>
      <c r="AD4" s="99"/>
      <c r="AE4" s="20" t="s">
        <v>74</v>
      </c>
      <c r="AF4" s="3"/>
    </row>
    <row r="5" customFormat="false" ht="108" hidden="false" customHeight="true" outlineLevel="0" collapsed="false">
      <c r="A5" s="106" t="s">
        <v>75</v>
      </c>
      <c r="B5" s="107" t="s">
        <v>76</v>
      </c>
      <c r="C5" s="107" t="s">
        <v>77</v>
      </c>
      <c r="D5" s="108" t="s">
        <v>78</v>
      </c>
      <c r="E5" s="175" t="s">
        <v>142</v>
      </c>
      <c r="F5" s="176" t="s">
        <v>143</v>
      </c>
      <c r="G5" s="111" t="s">
        <v>144</v>
      </c>
      <c r="H5" s="112" t="s">
        <v>145</v>
      </c>
      <c r="I5" s="114" t="s">
        <v>146</v>
      </c>
      <c r="J5" s="111" t="s">
        <v>90</v>
      </c>
      <c r="K5" s="110" t="s">
        <v>147</v>
      </c>
      <c r="L5" s="111" t="s">
        <v>90</v>
      </c>
      <c r="M5" s="112" t="s">
        <v>148</v>
      </c>
      <c r="N5" s="177" t="s">
        <v>85</v>
      </c>
      <c r="O5" s="111" t="s">
        <v>144</v>
      </c>
      <c r="P5" s="112" t="s">
        <v>94</v>
      </c>
      <c r="Q5" s="111" t="s">
        <v>144</v>
      </c>
      <c r="R5" s="112" t="s">
        <v>149</v>
      </c>
      <c r="S5" s="111" t="s">
        <v>150</v>
      </c>
      <c r="T5" s="112" t="s">
        <v>151</v>
      </c>
      <c r="U5" s="111" t="s">
        <v>152</v>
      </c>
      <c r="V5" s="113" t="s">
        <v>153</v>
      </c>
      <c r="W5" s="114" t="s">
        <v>154</v>
      </c>
      <c r="X5" s="115" t="s">
        <v>86</v>
      </c>
      <c r="Y5" s="112" t="s">
        <v>155</v>
      </c>
      <c r="Z5" s="115" t="s">
        <v>86</v>
      </c>
      <c r="AA5" s="112" t="s">
        <v>156</v>
      </c>
      <c r="AB5" s="115" t="s">
        <v>86</v>
      </c>
      <c r="AC5" s="113" t="s">
        <v>157</v>
      </c>
      <c r="AD5" s="114" t="s">
        <v>89</v>
      </c>
      <c r="AE5" s="117" t="s">
        <v>102</v>
      </c>
      <c r="AF5" s="118" t="s">
        <v>103</v>
      </c>
    </row>
    <row r="6" s="40" customFormat="true" ht="12" hidden="false" customHeight="true" outlineLevel="0" collapsed="false">
      <c r="A6" s="119"/>
      <c r="B6" s="120"/>
      <c r="C6" s="120"/>
      <c r="D6" s="121"/>
      <c r="E6" s="122" t="s">
        <v>158</v>
      </c>
      <c r="F6" s="178"/>
      <c r="G6" s="124"/>
      <c r="H6" s="178" t="s">
        <v>159</v>
      </c>
      <c r="I6" s="127"/>
      <c r="J6" s="179"/>
      <c r="K6" s="123" t="s">
        <v>110</v>
      </c>
      <c r="L6" s="125"/>
      <c r="M6" s="123" t="s">
        <v>112</v>
      </c>
      <c r="N6" s="126"/>
      <c r="O6" s="128"/>
      <c r="P6" s="178" t="s">
        <v>111</v>
      </c>
      <c r="Q6" s="124"/>
      <c r="R6" s="123" t="s">
        <v>107</v>
      </c>
      <c r="S6" s="124"/>
      <c r="T6" s="123" t="s">
        <v>110</v>
      </c>
      <c r="U6" s="125"/>
      <c r="V6" s="130" t="s">
        <v>109</v>
      </c>
      <c r="W6" s="127"/>
      <c r="X6" s="124"/>
      <c r="Y6" s="123" t="s">
        <v>108</v>
      </c>
      <c r="Z6" s="125"/>
      <c r="AA6" s="123" t="s">
        <v>109</v>
      </c>
      <c r="AB6" s="125"/>
      <c r="AC6" s="130" t="s">
        <v>160</v>
      </c>
      <c r="AD6" s="127"/>
      <c r="AE6" s="131"/>
      <c r="AF6" s="132" t="s">
        <v>113</v>
      </c>
    </row>
    <row r="7" s="40" customFormat="true" ht="12" hidden="false" customHeight="true" outlineLevel="0" collapsed="false">
      <c r="A7" s="133" t="n">
        <f aca="false">A6+1</f>
        <v>1</v>
      </c>
      <c r="B7" s="134"/>
      <c r="C7" s="134"/>
      <c r="D7" s="135"/>
      <c r="E7" s="180"/>
      <c r="F7" s="139" t="n">
        <f aca="false">IF(AND(65&lt;E7,E7&lt;77),12,0)+IF(AND(E7&gt;76,E7&lt;111),12+(E7-76)*0.5)</f>
        <v>0</v>
      </c>
      <c r="G7" s="138"/>
      <c r="H7" s="139" t="n">
        <f aca="false">IF(G7="si",4,0)</f>
        <v>0</v>
      </c>
      <c r="I7" s="142" t="n">
        <f aca="false">F7+H7</f>
        <v>0</v>
      </c>
      <c r="J7" s="141"/>
      <c r="K7" s="137" t="n">
        <f aca="false">J7*3</f>
        <v>0</v>
      </c>
      <c r="L7" s="138"/>
      <c r="M7" s="139" t="n">
        <f aca="false">L7*6</f>
        <v>0</v>
      </c>
      <c r="N7" s="181" t="n">
        <f aca="false">IF(K7+M7&gt;12,12,K7+M7)</f>
        <v>0</v>
      </c>
      <c r="O7" s="180"/>
      <c r="P7" s="139" t="n">
        <f aca="false">IF(O7="SI",12,0)</f>
        <v>0</v>
      </c>
      <c r="Q7" s="138"/>
      <c r="R7" s="139" t="n">
        <f aca="false">IF(Q7="SI",6,0)</f>
        <v>0</v>
      </c>
      <c r="S7" s="138"/>
      <c r="T7" s="139" t="n">
        <f aca="false">S7*3</f>
        <v>0</v>
      </c>
      <c r="U7" s="138"/>
      <c r="V7" s="144" t="n">
        <f aca="false">U7*1</f>
        <v>0</v>
      </c>
      <c r="W7" s="142" t="n">
        <f aca="false">IF(P7+R7+T7+V7&gt;22,22,P7+R7+T7+V7)</f>
        <v>0</v>
      </c>
      <c r="X7" s="141"/>
      <c r="Y7" s="139" t="n">
        <f aca="false">X7*2</f>
        <v>0</v>
      </c>
      <c r="Z7" s="138"/>
      <c r="AA7" s="139" t="n">
        <f aca="false">Z7*1</f>
        <v>0</v>
      </c>
      <c r="AB7" s="138"/>
      <c r="AC7" s="144" t="n">
        <f aca="false">AB7*0.5</f>
        <v>0</v>
      </c>
      <c r="AD7" s="142" t="n">
        <f aca="false">Y7+AA7+AC7</f>
        <v>0</v>
      </c>
      <c r="AE7" s="182" t="n">
        <f aca="false">+I7+N7+W7+AD7</f>
        <v>0</v>
      </c>
      <c r="AF7" s="138"/>
    </row>
    <row r="8" s="40" customFormat="true" ht="12" hidden="false" customHeight="true" outlineLevel="0" collapsed="false">
      <c r="A8" s="146" t="n">
        <f aca="false">A7+1</f>
        <v>2</v>
      </c>
      <c r="B8" s="147"/>
      <c r="C8" s="147"/>
      <c r="D8" s="148"/>
      <c r="E8" s="149"/>
      <c r="F8" s="139" t="n">
        <f aca="false">IF(AND(65&lt;E8,E8&lt;77),12,0)+IF(AND(E8&gt;76,E8&lt;111),12+(E8-76)*0.5)</f>
        <v>0</v>
      </c>
      <c r="G8" s="150"/>
      <c r="H8" s="139" t="n">
        <f aca="false">IF(G8="si",4,0)</f>
        <v>0</v>
      </c>
      <c r="I8" s="142" t="n">
        <f aca="false">F8+H8</f>
        <v>0</v>
      </c>
      <c r="J8" s="152"/>
      <c r="K8" s="137" t="n">
        <f aca="false">J8*3</f>
        <v>0</v>
      </c>
      <c r="L8" s="150"/>
      <c r="M8" s="139" t="n">
        <f aca="false">L8*6</f>
        <v>0</v>
      </c>
      <c r="N8" s="181" t="n">
        <f aca="false">IF(K8+M8&gt;12,12,K8+M8)</f>
        <v>0</v>
      </c>
      <c r="O8" s="149"/>
      <c r="P8" s="139" t="n">
        <f aca="false">IF(O8="SI",12,0)</f>
        <v>0</v>
      </c>
      <c r="Q8" s="150"/>
      <c r="R8" s="139" t="n">
        <f aca="false">IF(Q8="SI",6,0)</f>
        <v>0</v>
      </c>
      <c r="S8" s="150"/>
      <c r="T8" s="139" t="n">
        <f aca="false">S8*3</f>
        <v>0</v>
      </c>
      <c r="U8" s="150"/>
      <c r="V8" s="144" t="n">
        <f aca="false">U8*1</f>
        <v>0</v>
      </c>
      <c r="W8" s="142" t="n">
        <f aca="false">IF(P8+R8+T8+V8&gt;22,22,P8+R8+T8+V8)</f>
        <v>0</v>
      </c>
      <c r="X8" s="152"/>
      <c r="Y8" s="139" t="n">
        <f aca="false">X8*2</f>
        <v>0</v>
      </c>
      <c r="Z8" s="150"/>
      <c r="AA8" s="139" t="n">
        <f aca="false">Z8*1</f>
        <v>0</v>
      </c>
      <c r="AB8" s="150"/>
      <c r="AC8" s="144" t="n">
        <f aca="false">AB8*0.5</f>
        <v>0</v>
      </c>
      <c r="AD8" s="142" t="n">
        <f aca="false">Y8+AA8+AC8</f>
        <v>0</v>
      </c>
      <c r="AE8" s="182" t="n">
        <f aca="false">+I8+N8+W8+AD8</f>
        <v>0</v>
      </c>
      <c r="AF8" s="150"/>
    </row>
    <row r="9" s="40" customFormat="true" ht="12" hidden="false" customHeight="true" outlineLevel="0" collapsed="false">
      <c r="A9" s="153" t="n">
        <f aca="false">A8+1</f>
        <v>3</v>
      </c>
      <c r="B9" s="147"/>
      <c r="C9" s="147"/>
      <c r="D9" s="148"/>
      <c r="E9" s="149"/>
      <c r="F9" s="139" t="n">
        <f aca="false">IF(AND(65&lt;E9,E9&lt;77),12,0)+IF(AND(E9&gt;76,E9&lt;111),12+(E9-76)*0.5)</f>
        <v>0</v>
      </c>
      <c r="G9" s="150"/>
      <c r="H9" s="139" t="n">
        <f aca="false">IF(G9="si",4,0)</f>
        <v>0</v>
      </c>
      <c r="I9" s="142" t="n">
        <f aca="false">F9+H9</f>
        <v>0</v>
      </c>
      <c r="J9" s="152"/>
      <c r="K9" s="137" t="n">
        <f aca="false">J9*3</f>
        <v>0</v>
      </c>
      <c r="L9" s="150"/>
      <c r="M9" s="139" t="n">
        <f aca="false">L9*6</f>
        <v>0</v>
      </c>
      <c r="N9" s="181" t="n">
        <f aca="false">IF(K9+M9&gt;12,12,K9+M9)</f>
        <v>0</v>
      </c>
      <c r="O9" s="149"/>
      <c r="P9" s="139" t="n">
        <f aca="false">IF(O9="SI",12,0)</f>
        <v>0</v>
      </c>
      <c r="Q9" s="150"/>
      <c r="R9" s="139" t="n">
        <f aca="false">IF(Q9="SI",6,0)</f>
        <v>0</v>
      </c>
      <c r="S9" s="150"/>
      <c r="T9" s="139" t="n">
        <f aca="false">S9*3</f>
        <v>0</v>
      </c>
      <c r="U9" s="150"/>
      <c r="V9" s="144" t="n">
        <f aca="false">U9*1</f>
        <v>0</v>
      </c>
      <c r="W9" s="142" t="n">
        <f aca="false">IF(P9+R9+T9+V9&gt;22,22,P9+R9+T9+V9)</f>
        <v>0</v>
      </c>
      <c r="X9" s="152"/>
      <c r="Y9" s="139" t="n">
        <f aca="false">X9*2</f>
        <v>0</v>
      </c>
      <c r="Z9" s="150"/>
      <c r="AA9" s="139" t="n">
        <f aca="false">Z9*1</f>
        <v>0</v>
      </c>
      <c r="AB9" s="150"/>
      <c r="AC9" s="144" t="n">
        <f aca="false">AB9*0.5</f>
        <v>0</v>
      </c>
      <c r="AD9" s="142" t="n">
        <f aca="false">Y9+AA9+AC9</f>
        <v>0</v>
      </c>
      <c r="AE9" s="182" t="n">
        <f aca="false">+I9+N9+W9+AD9</f>
        <v>0</v>
      </c>
      <c r="AF9" s="150"/>
    </row>
    <row r="10" s="40" customFormat="true" ht="12" hidden="false" customHeight="true" outlineLevel="0" collapsed="false">
      <c r="A10" s="146" t="n">
        <f aca="false">A9+1</f>
        <v>4</v>
      </c>
      <c r="B10" s="147"/>
      <c r="C10" s="147"/>
      <c r="D10" s="148"/>
      <c r="E10" s="149"/>
      <c r="F10" s="139" t="n">
        <f aca="false">IF(AND(65&lt;E10,E10&lt;77),12,0)+IF(AND(E10&gt;76,E10&lt;111),12+(E10-76)*0.5)</f>
        <v>0</v>
      </c>
      <c r="G10" s="150"/>
      <c r="H10" s="139" t="n">
        <f aca="false">IF(G10="si",4,0)</f>
        <v>0</v>
      </c>
      <c r="I10" s="142" t="n">
        <f aca="false">F10+H10</f>
        <v>0</v>
      </c>
      <c r="J10" s="152"/>
      <c r="K10" s="137" t="n">
        <f aca="false">J10*3</f>
        <v>0</v>
      </c>
      <c r="L10" s="150"/>
      <c r="M10" s="139" t="n">
        <f aca="false">L10*6</f>
        <v>0</v>
      </c>
      <c r="N10" s="181" t="n">
        <f aca="false">IF(K10+M10&gt;12,12,K10+M10)</f>
        <v>0</v>
      </c>
      <c r="O10" s="149"/>
      <c r="P10" s="139" t="n">
        <f aca="false">IF(O10="SI",12,0)</f>
        <v>0</v>
      </c>
      <c r="Q10" s="150"/>
      <c r="R10" s="139" t="n">
        <f aca="false">IF(Q10="SI",6,0)</f>
        <v>0</v>
      </c>
      <c r="S10" s="150"/>
      <c r="T10" s="139" t="n">
        <f aca="false">S10*3</f>
        <v>0</v>
      </c>
      <c r="U10" s="150"/>
      <c r="V10" s="144" t="n">
        <f aca="false">U10*1</f>
        <v>0</v>
      </c>
      <c r="W10" s="142" t="n">
        <f aca="false">IF(P10+R10+T10+V10&gt;22,22,P10+R10+T10+V10)</f>
        <v>0</v>
      </c>
      <c r="X10" s="152"/>
      <c r="Y10" s="139" t="n">
        <f aca="false">X10*2</f>
        <v>0</v>
      </c>
      <c r="Z10" s="150"/>
      <c r="AA10" s="139" t="n">
        <f aca="false">Z10*1</f>
        <v>0</v>
      </c>
      <c r="AB10" s="150"/>
      <c r="AC10" s="144" t="n">
        <f aca="false">AB10*0.5</f>
        <v>0</v>
      </c>
      <c r="AD10" s="142" t="n">
        <f aca="false">Y10+AA10+AC10</f>
        <v>0</v>
      </c>
      <c r="AE10" s="182" t="n">
        <f aca="false">+I10+N10+W10+AD10</f>
        <v>0</v>
      </c>
      <c r="AF10" s="150"/>
    </row>
    <row r="11" s="40" customFormat="true" ht="12" hidden="false" customHeight="true" outlineLevel="0" collapsed="false">
      <c r="A11" s="154" t="n">
        <f aca="false">A10+1</f>
        <v>5</v>
      </c>
      <c r="B11" s="147"/>
      <c r="C11" s="147"/>
      <c r="D11" s="148"/>
      <c r="E11" s="149"/>
      <c r="F11" s="139" t="n">
        <f aca="false">IF(AND(65&lt;E11,E11&lt;77),12,0)+IF(AND(E11&gt;76,E11&lt;111),12+(E11-76)*0.5)</f>
        <v>0</v>
      </c>
      <c r="G11" s="150"/>
      <c r="H11" s="139" t="n">
        <f aca="false">IF(G11="si",4,0)</f>
        <v>0</v>
      </c>
      <c r="I11" s="142" t="n">
        <f aca="false">F11+H11</f>
        <v>0</v>
      </c>
      <c r="J11" s="152"/>
      <c r="K11" s="137" t="n">
        <f aca="false">J11*3</f>
        <v>0</v>
      </c>
      <c r="L11" s="150"/>
      <c r="M11" s="139" t="n">
        <f aca="false">L11*6</f>
        <v>0</v>
      </c>
      <c r="N11" s="181" t="n">
        <f aca="false">IF(K11+M11&gt;12,12,K11+M11)</f>
        <v>0</v>
      </c>
      <c r="O11" s="149"/>
      <c r="P11" s="139" t="n">
        <f aca="false">IF(O11="SI",12,0)</f>
        <v>0</v>
      </c>
      <c r="Q11" s="150"/>
      <c r="R11" s="139" t="n">
        <f aca="false">IF(Q11="SI",6,0)</f>
        <v>0</v>
      </c>
      <c r="S11" s="150"/>
      <c r="T11" s="139" t="n">
        <f aca="false">S11*3</f>
        <v>0</v>
      </c>
      <c r="U11" s="150"/>
      <c r="V11" s="144" t="n">
        <f aca="false">U11*1</f>
        <v>0</v>
      </c>
      <c r="W11" s="142" t="n">
        <f aca="false">IF(P11+R11+T11+V11&gt;22,22,P11+R11+T11+V11)</f>
        <v>0</v>
      </c>
      <c r="X11" s="152"/>
      <c r="Y11" s="139" t="n">
        <f aca="false">X11*2</f>
        <v>0</v>
      </c>
      <c r="Z11" s="150"/>
      <c r="AA11" s="139" t="n">
        <f aca="false">Z11*1</f>
        <v>0</v>
      </c>
      <c r="AB11" s="150"/>
      <c r="AC11" s="144" t="n">
        <f aca="false">AB11*0.5</f>
        <v>0</v>
      </c>
      <c r="AD11" s="142" t="n">
        <f aca="false">Y11+AA11+AC11</f>
        <v>0</v>
      </c>
      <c r="AE11" s="182" t="n">
        <f aca="false">+I11+N11+W11+AD11</f>
        <v>0</v>
      </c>
      <c r="AF11" s="150"/>
    </row>
    <row r="12" s="40" customFormat="true" ht="12" hidden="false" customHeight="true" outlineLevel="0" collapsed="false">
      <c r="A12" s="146" t="n">
        <f aca="false">A11+1</f>
        <v>6</v>
      </c>
      <c r="B12" s="147"/>
      <c r="C12" s="147"/>
      <c r="D12" s="148"/>
      <c r="E12" s="149"/>
      <c r="F12" s="139" t="n">
        <f aca="false">IF(AND(65&lt;E12,E12&lt;77),12,0)+IF(AND(E12&gt;76,E12&lt;111),12+(E12-76)*0.5)</f>
        <v>0</v>
      </c>
      <c r="G12" s="150"/>
      <c r="H12" s="139" t="n">
        <f aca="false">IF(G12="si",4,0)</f>
        <v>0</v>
      </c>
      <c r="I12" s="142" t="n">
        <f aca="false">F12+H12</f>
        <v>0</v>
      </c>
      <c r="J12" s="152"/>
      <c r="K12" s="137" t="n">
        <f aca="false">J12*3</f>
        <v>0</v>
      </c>
      <c r="L12" s="150"/>
      <c r="M12" s="139" t="n">
        <f aca="false">L12*6</f>
        <v>0</v>
      </c>
      <c r="N12" s="181" t="n">
        <f aca="false">IF(K12+M12&gt;12,12,K12+M12)</f>
        <v>0</v>
      </c>
      <c r="O12" s="149"/>
      <c r="P12" s="139" t="n">
        <f aca="false">IF(O12="SI",12,0)</f>
        <v>0</v>
      </c>
      <c r="Q12" s="150"/>
      <c r="R12" s="139" t="n">
        <f aca="false">IF(Q12="SI",6,0)</f>
        <v>0</v>
      </c>
      <c r="S12" s="150"/>
      <c r="T12" s="139" t="n">
        <f aca="false">S12*3</f>
        <v>0</v>
      </c>
      <c r="U12" s="150"/>
      <c r="V12" s="144" t="n">
        <f aca="false">U12*1</f>
        <v>0</v>
      </c>
      <c r="W12" s="142" t="n">
        <f aca="false">IF(P12+R12+T12+V12&gt;22,22,P12+R12+T12+V12)</f>
        <v>0</v>
      </c>
      <c r="X12" s="152"/>
      <c r="Y12" s="139" t="n">
        <f aca="false">X12*2</f>
        <v>0</v>
      </c>
      <c r="Z12" s="150"/>
      <c r="AA12" s="139" t="n">
        <f aca="false">Z12*1</f>
        <v>0</v>
      </c>
      <c r="AB12" s="150"/>
      <c r="AC12" s="144" t="n">
        <f aca="false">AB12*0.5</f>
        <v>0</v>
      </c>
      <c r="AD12" s="142" t="n">
        <f aca="false">Y12+AA12+AC12</f>
        <v>0</v>
      </c>
      <c r="AE12" s="182" t="n">
        <f aca="false">+I12+N12+W12+AD12</f>
        <v>0</v>
      </c>
      <c r="AF12" s="150"/>
    </row>
    <row r="13" s="40" customFormat="true" ht="12" hidden="false" customHeight="true" outlineLevel="0" collapsed="false">
      <c r="A13" s="153" t="n">
        <f aca="false">A12+1</f>
        <v>7</v>
      </c>
      <c r="B13" s="147"/>
      <c r="C13" s="147"/>
      <c r="D13" s="148"/>
      <c r="E13" s="149"/>
      <c r="F13" s="139" t="n">
        <f aca="false">IF(AND(65&lt;E13,E13&lt;77),12,0)+IF(AND(E13&gt;76,E13&lt;111),12+(E13-76)*0.5)</f>
        <v>0</v>
      </c>
      <c r="G13" s="150"/>
      <c r="H13" s="139" t="n">
        <f aca="false">IF(G13="si",4,0)</f>
        <v>0</v>
      </c>
      <c r="I13" s="142" t="n">
        <f aca="false">F13+H13</f>
        <v>0</v>
      </c>
      <c r="J13" s="152"/>
      <c r="K13" s="137" t="n">
        <f aca="false">J13*3</f>
        <v>0</v>
      </c>
      <c r="L13" s="150"/>
      <c r="M13" s="139" t="n">
        <f aca="false">L13*6</f>
        <v>0</v>
      </c>
      <c r="N13" s="181" t="n">
        <f aca="false">IF(K13+M13&gt;12,12,K13+M13)</f>
        <v>0</v>
      </c>
      <c r="O13" s="149"/>
      <c r="P13" s="139" t="n">
        <f aca="false">IF(O13="SI",12,0)</f>
        <v>0</v>
      </c>
      <c r="Q13" s="150"/>
      <c r="R13" s="139" t="n">
        <f aca="false">IF(Q13="SI",6,0)</f>
        <v>0</v>
      </c>
      <c r="S13" s="150"/>
      <c r="T13" s="139" t="n">
        <f aca="false">S13*3</f>
        <v>0</v>
      </c>
      <c r="U13" s="150"/>
      <c r="V13" s="144" t="n">
        <f aca="false">U13*1</f>
        <v>0</v>
      </c>
      <c r="W13" s="142" t="n">
        <f aca="false">IF(P13+R13+T13+V13&gt;22,22,P13+R13+T13+V13)</f>
        <v>0</v>
      </c>
      <c r="X13" s="152"/>
      <c r="Y13" s="139" t="n">
        <f aca="false">X13*2</f>
        <v>0</v>
      </c>
      <c r="Z13" s="150"/>
      <c r="AA13" s="139" t="n">
        <f aca="false">Z13*1</f>
        <v>0</v>
      </c>
      <c r="AB13" s="150"/>
      <c r="AC13" s="144" t="n">
        <f aca="false">AB13*0.5</f>
        <v>0</v>
      </c>
      <c r="AD13" s="142" t="n">
        <f aca="false">Y13+AA13+AC13</f>
        <v>0</v>
      </c>
      <c r="AE13" s="182" t="n">
        <f aca="false">+I13+N13+W13+AD13</f>
        <v>0</v>
      </c>
      <c r="AF13" s="150"/>
    </row>
    <row r="14" s="40" customFormat="true" ht="12" hidden="false" customHeight="true" outlineLevel="0" collapsed="false">
      <c r="A14" s="146" t="n">
        <f aca="false">A13+1</f>
        <v>8</v>
      </c>
      <c r="B14" s="147"/>
      <c r="C14" s="147"/>
      <c r="D14" s="148"/>
      <c r="E14" s="149"/>
      <c r="F14" s="139" t="n">
        <f aca="false">IF(AND(65&lt;E14,E14&lt;77),12,0)+IF(AND(E14&gt;76,E14&lt;111),12+(E14-76)*0.5)</f>
        <v>0</v>
      </c>
      <c r="G14" s="150"/>
      <c r="H14" s="139" t="n">
        <f aca="false">IF(G14="si",4,0)</f>
        <v>0</v>
      </c>
      <c r="I14" s="142" t="n">
        <f aca="false">F14+H14</f>
        <v>0</v>
      </c>
      <c r="J14" s="152"/>
      <c r="K14" s="137" t="n">
        <f aca="false">J14*3</f>
        <v>0</v>
      </c>
      <c r="L14" s="150"/>
      <c r="M14" s="139" t="n">
        <f aca="false">L14*6</f>
        <v>0</v>
      </c>
      <c r="N14" s="181" t="n">
        <f aca="false">IF(K14+M14&gt;12,12,K14+M14)</f>
        <v>0</v>
      </c>
      <c r="O14" s="149"/>
      <c r="P14" s="139" t="n">
        <f aca="false">IF(O14="SI",12,0)</f>
        <v>0</v>
      </c>
      <c r="Q14" s="150"/>
      <c r="R14" s="139" t="n">
        <f aca="false">IF(Q14="SI",6,0)</f>
        <v>0</v>
      </c>
      <c r="S14" s="150"/>
      <c r="T14" s="139" t="n">
        <f aca="false">S14*3</f>
        <v>0</v>
      </c>
      <c r="U14" s="150"/>
      <c r="V14" s="144" t="n">
        <f aca="false">U14*1</f>
        <v>0</v>
      </c>
      <c r="W14" s="142" t="n">
        <f aca="false">IF(P14+R14+T14+V14&gt;22,22,P14+R14+T14+V14)</f>
        <v>0</v>
      </c>
      <c r="X14" s="152"/>
      <c r="Y14" s="139" t="n">
        <f aca="false">X14*2</f>
        <v>0</v>
      </c>
      <c r="Z14" s="150"/>
      <c r="AA14" s="139" t="n">
        <f aca="false">Z14*1</f>
        <v>0</v>
      </c>
      <c r="AB14" s="150"/>
      <c r="AC14" s="144" t="n">
        <f aca="false">AB14*0.5</f>
        <v>0</v>
      </c>
      <c r="AD14" s="142" t="n">
        <f aca="false">Y14+AA14+AC14</f>
        <v>0</v>
      </c>
      <c r="AE14" s="182" t="n">
        <f aca="false">+I14+N14+W14+AD14</f>
        <v>0</v>
      </c>
      <c r="AF14" s="150"/>
    </row>
    <row r="15" s="40" customFormat="true" ht="12" hidden="false" customHeight="true" outlineLevel="0" collapsed="false">
      <c r="A15" s="146" t="n">
        <f aca="false">A14+1</f>
        <v>9</v>
      </c>
      <c r="B15" s="147"/>
      <c r="C15" s="147"/>
      <c r="D15" s="148"/>
      <c r="E15" s="149"/>
      <c r="F15" s="139" t="n">
        <f aca="false">IF(AND(65&lt;E15,E15&lt;77),12,0)+IF(AND(E15&gt;76,E15&lt;111),12+(E15-76)*0.5)</f>
        <v>0</v>
      </c>
      <c r="G15" s="150"/>
      <c r="H15" s="139" t="n">
        <f aca="false">IF(G15="si",4,0)</f>
        <v>0</v>
      </c>
      <c r="I15" s="142" t="n">
        <f aca="false">F15+H15</f>
        <v>0</v>
      </c>
      <c r="J15" s="152"/>
      <c r="K15" s="137" t="n">
        <f aca="false">J15*3</f>
        <v>0</v>
      </c>
      <c r="L15" s="150"/>
      <c r="M15" s="139" t="n">
        <f aca="false">L15*6</f>
        <v>0</v>
      </c>
      <c r="N15" s="181" t="n">
        <f aca="false">IF(K15+M15&gt;12,12,K15+M15)</f>
        <v>0</v>
      </c>
      <c r="O15" s="149"/>
      <c r="P15" s="139" t="n">
        <f aca="false">IF(O15="SI",12,0)</f>
        <v>0</v>
      </c>
      <c r="Q15" s="150"/>
      <c r="R15" s="139" t="n">
        <f aca="false">IF(Q15="SI",6,0)</f>
        <v>0</v>
      </c>
      <c r="S15" s="150"/>
      <c r="T15" s="139" t="n">
        <f aca="false">S15*3</f>
        <v>0</v>
      </c>
      <c r="U15" s="150"/>
      <c r="V15" s="144" t="n">
        <f aca="false">U15*1</f>
        <v>0</v>
      </c>
      <c r="W15" s="142" t="n">
        <f aca="false">IF(P15+R15+T15+V15&gt;22,22,P15+R15+T15+V15)</f>
        <v>0</v>
      </c>
      <c r="X15" s="152"/>
      <c r="Y15" s="139" t="n">
        <f aca="false">X15*2</f>
        <v>0</v>
      </c>
      <c r="Z15" s="150"/>
      <c r="AA15" s="139" t="n">
        <f aca="false">Z15*1</f>
        <v>0</v>
      </c>
      <c r="AB15" s="150"/>
      <c r="AC15" s="144" t="n">
        <f aca="false">AB15*0.5</f>
        <v>0</v>
      </c>
      <c r="AD15" s="142" t="n">
        <f aca="false">Y15+AA15+AC15</f>
        <v>0</v>
      </c>
      <c r="AE15" s="182" t="n">
        <f aca="false">+I15+N15+W15+AD15</f>
        <v>0</v>
      </c>
      <c r="AF15" s="150"/>
    </row>
    <row r="16" s="40" customFormat="true" ht="12" hidden="false" customHeight="true" outlineLevel="0" collapsed="false">
      <c r="A16" s="154" t="n">
        <f aca="false">A15+1</f>
        <v>10</v>
      </c>
      <c r="B16" s="147"/>
      <c r="C16" s="147"/>
      <c r="D16" s="148"/>
      <c r="E16" s="149"/>
      <c r="F16" s="139" t="n">
        <f aca="false">IF(AND(65&lt;E16,E16&lt;77),12,0)+IF(AND(E16&gt;76,E16&lt;111),12+(E16-76)*0.5)</f>
        <v>0</v>
      </c>
      <c r="G16" s="150"/>
      <c r="H16" s="139" t="n">
        <f aca="false">IF(G16="si",4,0)</f>
        <v>0</v>
      </c>
      <c r="I16" s="142" t="n">
        <f aca="false">F16+H16</f>
        <v>0</v>
      </c>
      <c r="J16" s="152"/>
      <c r="K16" s="137" t="n">
        <f aca="false">J16*3</f>
        <v>0</v>
      </c>
      <c r="L16" s="150"/>
      <c r="M16" s="139" t="n">
        <f aca="false">L16*6</f>
        <v>0</v>
      </c>
      <c r="N16" s="181" t="n">
        <f aca="false">IF(K16+M16&gt;12,12,K16+M16)</f>
        <v>0</v>
      </c>
      <c r="O16" s="149"/>
      <c r="P16" s="139" t="n">
        <f aca="false">IF(O16="SI",12,0)</f>
        <v>0</v>
      </c>
      <c r="Q16" s="150"/>
      <c r="R16" s="139" t="n">
        <f aca="false">IF(Q16="SI",6,0)</f>
        <v>0</v>
      </c>
      <c r="S16" s="150"/>
      <c r="T16" s="139" t="n">
        <f aca="false">S16*3</f>
        <v>0</v>
      </c>
      <c r="U16" s="150"/>
      <c r="V16" s="144" t="n">
        <f aca="false">U16*1</f>
        <v>0</v>
      </c>
      <c r="W16" s="142" t="n">
        <f aca="false">IF(P16+R16+T16+V16&gt;22,22,P16+R16+T16+V16)</f>
        <v>0</v>
      </c>
      <c r="X16" s="152"/>
      <c r="Y16" s="139" t="n">
        <f aca="false">X16*2</f>
        <v>0</v>
      </c>
      <c r="Z16" s="150"/>
      <c r="AA16" s="139" t="n">
        <f aca="false">Z16*1</f>
        <v>0</v>
      </c>
      <c r="AB16" s="150"/>
      <c r="AC16" s="144" t="n">
        <f aca="false">AB16*0.5</f>
        <v>0</v>
      </c>
      <c r="AD16" s="142" t="n">
        <f aca="false">Y16+AA16+AC16</f>
        <v>0</v>
      </c>
      <c r="AE16" s="182" t="n">
        <f aca="false">+I16+N16+W16+AD16</f>
        <v>0</v>
      </c>
      <c r="AF16" s="150"/>
    </row>
    <row r="17" s="40" customFormat="true" ht="12" hidden="false" customHeight="true" outlineLevel="0" collapsed="false">
      <c r="A17" s="146" t="n">
        <f aca="false">A16+1</f>
        <v>11</v>
      </c>
      <c r="B17" s="147"/>
      <c r="C17" s="147"/>
      <c r="D17" s="148"/>
      <c r="E17" s="149"/>
      <c r="F17" s="139" t="n">
        <f aca="false">IF(AND(65&lt;E17,E17&lt;77),12,0)+IF(AND(E17&gt;76,E17&lt;111),12+(E17-76)*0.5)</f>
        <v>0</v>
      </c>
      <c r="G17" s="150"/>
      <c r="H17" s="139" t="n">
        <f aca="false">IF(G17="si",4,0)</f>
        <v>0</v>
      </c>
      <c r="I17" s="142" t="n">
        <f aca="false">F17+H17</f>
        <v>0</v>
      </c>
      <c r="J17" s="152"/>
      <c r="K17" s="137" t="n">
        <f aca="false">J17*3</f>
        <v>0</v>
      </c>
      <c r="L17" s="150"/>
      <c r="M17" s="139" t="n">
        <f aca="false">L17*6</f>
        <v>0</v>
      </c>
      <c r="N17" s="181" t="n">
        <f aca="false">IF(K17+M17&gt;12,12,K17+M17)</f>
        <v>0</v>
      </c>
      <c r="O17" s="149"/>
      <c r="P17" s="139" t="n">
        <f aca="false">IF(O17="SI",12,0)</f>
        <v>0</v>
      </c>
      <c r="Q17" s="150"/>
      <c r="R17" s="139" t="n">
        <f aca="false">IF(Q17="SI",6,0)</f>
        <v>0</v>
      </c>
      <c r="S17" s="150"/>
      <c r="T17" s="139" t="n">
        <f aca="false">S17*3</f>
        <v>0</v>
      </c>
      <c r="U17" s="150"/>
      <c r="V17" s="144" t="n">
        <f aca="false">U17*1</f>
        <v>0</v>
      </c>
      <c r="W17" s="142" t="n">
        <f aca="false">IF(P17+R17+T17+V17&gt;22,22,P17+R17+T17+V17)</f>
        <v>0</v>
      </c>
      <c r="X17" s="152"/>
      <c r="Y17" s="139" t="n">
        <f aca="false">X17*2</f>
        <v>0</v>
      </c>
      <c r="Z17" s="150"/>
      <c r="AA17" s="139" t="n">
        <f aca="false">Z17*1</f>
        <v>0</v>
      </c>
      <c r="AB17" s="150"/>
      <c r="AC17" s="144" t="n">
        <f aca="false">AB17*0.5</f>
        <v>0</v>
      </c>
      <c r="AD17" s="142" t="n">
        <f aca="false">Y17+AA17+AC17</f>
        <v>0</v>
      </c>
      <c r="AE17" s="182" t="n">
        <f aca="false">+I17+N17+W17+AD17</f>
        <v>0</v>
      </c>
      <c r="AF17" s="150"/>
    </row>
    <row r="18" s="40" customFormat="true" ht="12" hidden="false" customHeight="true" outlineLevel="0" collapsed="false">
      <c r="A18" s="146" t="n">
        <f aca="false">A17+1</f>
        <v>12</v>
      </c>
      <c r="B18" s="147"/>
      <c r="C18" s="147"/>
      <c r="D18" s="148"/>
      <c r="E18" s="149"/>
      <c r="F18" s="139" t="n">
        <f aca="false">IF(AND(65&lt;E18,E18&lt;77),12,0)+IF(AND(E18&gt;76,E18&lt;111),12+(E18-76)*0.5)</f>
        <v>0</v>
      </c>
      <c r="G18" s="150"/>
      <c r="H18" s="139" t="n">
        <f aca="false">IF(G18="si",4,0)</f>
        <v>0</v>
      </c>
      <c r="I18" s="142" t="n">
        <f aca="false">F18+H18</f>
        <v>0</v>
      </c>
      <c r="J18" s="152"/>
      <c r="K18" s="137" t="n">
        <f aca="false">J18*3</f>
        <v>0</v>
      </c>
      <c r="L18" s="150"/>
      <c r="M18" s="139" t="n">
        <f aca="false">L18*6</f>
        <v>0</v>
      </c>
      <c r="N18" s="181" t="n">
        <f aca="false">IF(K18+M18&gt;12,12,K18+M18)</f>
        <v>0</v>
      </c>
      <c r="O18" s="149"/>
      <c r="P18" s="139" t="n">
        <f aca="false">IF(O18="SI",12,0)</f>
        <v>0</v>
      </c>
      <c r="Q18" s="150"/>
      <c r="R18" s="139" t="n">
        <f aca="false">IF(Q18="SI",6,0)</f>
        <v>0</v>
      </c>
      <c r="S18" s="150"/>
      <c r="T18" s="139" t="n">
        <f aca="false">S18*3</f>
        <v>0</v>
      </c>
      <c r="U18" s="150"/>
      <c r="V18" s="144" t="n">
        <f aca="false">U18*1</f>
        <v>0</v>
      </c>
      <c r="W18" s="142" t="n">
        <f aca="false">IF(P18+R18+T18+V18&gt;22,22,P18+R18+T18+V18)</f>
        <v>0</v>
      </c>
      <c r="X18" s="152"/>
      <c r="Y18" s="139" t="n">
        <f aca="false">X18*2</f>
        <v>0</v>
      </c>
      <c r="Z18" s="150"/>
      <c r="AA18" s="139" t="n">
        <f aca="false">Z18*1</f>
        <v>0</v>
      </c>
      <c r="AB18" s="150"/>
      <c r="AC18" s="144" t="n">
        <f aca="false">AB18*0.5</f>
        <v>0</v>
      </c>
      <c r="AD18" s="142" t="n">
        <f aca="false">Y18+AA18+AC18</f>
        <v>0</v>
      </c>
      <c r="AE18" s="182" t="n">
        <f aca="false">+I18+N18+W18+AD18</f>
        <v>0</v>
      </c>
      <c r="AF18" s="150"/>
    </row>
    <row r="19" s="40" customFormat="true" ht="12" hidden="false" customHeight="true" outlineLevel="0" collapsed="false">
      <c r="A19" s="146" t="n">
        <f aca="false">A18+1</f>
        <v>13</v>
      </c>
      <c r="B19" s="147"/>
      <c r="C19" s="147"/>
      <c r="D19" s="148"/>
      <c r="E19" s="149"/>
      <c r="F19" s="139" t="n">
        <f aca="false">IF(AND(65&lt;E19,E19&lt;77),12,0)+IF(AND(E19&gt;76,E19&lt;111),12+(E19-76)*0.5)</f>
        <v>0</v>
      </c>
      <c r="G19" s="150"/>
      <c r="H19" s="139" t="n">
        <f aca="false">IF(G19="si",4,0)</f>
        <v>0</v>
      </c>
      <c r="I19" s="142" t="n">
        <f aca="false">F19+H19</f>
        <v>0</v>
      </c>
      <c r="J19" s="152"/>
      <c r="K19" s="137" t="n">
        <f aca="false">J19*3</f>
        <v>0</v>
      </c>
      <c r="L19" s="150"/>
      <c r="M19" s="139" t="n">
        <f aca="false">L19*6</f>
        <v>0</v>
      </c>
      <c r="N19" s="181" t="n">
        <f aca="false">IF(K19+M19&gt;12,12,K19+M19)</f>
        <v>0</v>
      </c>
      <c r="O19" s="149"/>
      <c r="P19" s="139" t="n">
        <f aca="false">IF(O19="SI",12,0)</f>
        <v>0</v>
      </c>
      <c r="Q19" s="150"/>
      <c r="R19" s="139" t="n">
        <f aca="false">IF(Q19="SI",6,0)</f>
        <v>0</v>
      </c>
      <c r="S19" s="150"/>
      <c r="T19" s="139" t="n">
        <f aca="false">S19*3</f>
        <v>0</v>
      </c>
      <c r="U19" s="150"/>
      <c r="V19" s="144" t="n">
        <f aca="false">U19*1</f>
        <v>0</v>
      </c>
      <c r="W19" s="142" t="n">
        <f aca="false">IF(P19+R19+T19+V19&gt;22,22,P19+R19+T19+V19)</f>
        <v>0</v>
      </c>
      <c r="X19" s="152"/>
      <c r="Y19" s="139" t="n">
        <f aca="false">X19*2</f>
        <v>0</v>
      </c>
      <c r="Z19" s="150"/>
      <c r="AA19" s="139" t="n">
        <f aca="false">Z19*1</f>
        <v>0</v>
      </c>
      <c r="AB19" s="150"/>
      <c r="AC19" s="144" t="n">
        <f aca="false">AB19*0.5</f>
        <v>0</v>
      </c>
      <c r="AD19" s="142" t="n">
        <f aca="false">Y19+AA19+AC19</f>
        <v>0</v>
      </c>
      <c r="AE19" s="182" t="n">
        <f aca="false">+I19+N19+W19+AD19</f>
        <v>0</v>
      </c>
      <c r="AF19" s="150"/>
    </row>
    <row r="20" s="40" customFormat="true" ht="12" hidden="false" customHeight="true" outlineLevel="0" collapsed="false">
      <c r="A20" s="146" t="n">
        <f aca="false">A19+1</f>
        <v>14</v>
      </c>
      <c r="B20" s="147"/>
      <c r="C20" s="147"/>
      <c r="D20" s="148"/>
      <c r="E20" s="149"/>
      <c r="F20" s="139" t="n">
        <f aca="false">IF(AND(65&lt;E20,E20&lt;77),12,0)+IF(AND(E20&gt;76,E20&lt;111),12+(E20-76)*0.5)</f>
        <v>0</v>
      </c>
      <c r="G20" s="150"/>
      <c r="H20" s="139" t="n">
        <f aca="false">IF(G20="si",4,0)</f>
        <v>0</v>
      </c>
      <c r="I20" s="142" t="n">
        <f aca="false">F20+H20</f>
        <v>0</v>
      </c>
      <c r="J20" s="152"/>
      <c r="K20" s="137" t="n">
        <f aca="false">J20*3</f>
        <v>0</v>
      </c>
      <c r="L20" s="150"/>
      <c r="M20" s="139" t="n">
        <f aca="false">L20*6</f>
        <v>0</v>
      </c>
      <c r="N20" s="181" t="n">
        <f aca="false">IF(K20+M20&gt;12,12,K20+M20)</f>
        <v>0</v>
      </c>
      <c r="O20" s="149"/>
      <c r="P20" s="139" t="n">
        <f aca="false">IF(O20="SI",12,0)</f>
        <v>0</v>
      </c>
      <c r="Q20" s="150"/>
      <c r="R20" s="139" t="n">
        <f aca="false">IF(Q20="SI",6,0)</f>
        <v>0</v>
      </c>
      <c r="S20" s="150"/>
      <c r="T20" s="139" t="n">
        <f aca="false">S20*3</f>
        <v>0</v>
      </c>
      <c r="U20" s="150"/>
      <c r="V20" s="144" t="n">
        <f aca="false">U20*1</f>
        <v>0</v>
      </c>
      <c r="W20" s="142" t="n">
        <f aca="false">IF(P20+R20+T20+V20&gt;22,22,P20+R20+T20+V20)</f>
        <v>0</v>
      </c>
      <c r="X20" s="152"/>
      <c r="Y20" s="139" t="n">
        <f aca="false">X20*2</f>
        <v>0</v>
      </c>
      <c r="Z20" s="150"/>
      <c r="AA20" s="139" t="n">
        <f aca="false">Z20*1</f>
        <v>0</v>
      </c>
      <c r="AB20" s="150"/>
      <c r="AC20" s="144" t="n">
        <f aca="false">AB20*0.5</f>
        <v>0</v>
      </c>
      <c r="AD20" s="142" t="n">
        <f aca="false">Y20+AA20+AC20</f>
        <v>0</v>
      </c>
      <c r="AE20" s="182" t="n">
        <f aca="false">+I20+N20+W20+AD20</f>
        <v>0</v>
      </c>
      <c r="AF20" s="150"/>
    </row>
    <row r="21" s="40" customFormat="true" ht="12" hidden="false" customHeight="true" outlineLevel="0" collapsed="false">
      <c r="A21" s="146" t="n">
        <f aca="false">A20+1</f>
        <v>15</v>
      </c>
      <c r="B21" s="147"/>
      <c r="C21" s="147"/>
      <c r="D21" s="148"/>
      <c r="E21" s="149"/>
      <c r="F21" s="139" t="n">
        <f aca="false">IF(AND(65&lt;E21,E21&lt;77),12,0)+IF(AND(E21&gt;76,E21&lt;111),12+(E21-76)*0.5)</f>
        <v>0</v>
      </c>
      <c r="G21" s="150"/>
      <c r="H21" s="139" t="n">
        <f aca="false">IF(G21="si",4,0)</f>
        <v>0</v>
      </c>
      <c r="I21" s="142" t="n">
        <f aca="false">F21+H21</f>
        <v>0</v>
      </c>
      <c r="J21" s="152"/>
      <c r="K21" s="137" t="n">
        <f aca="false">J21*3</f>
        <v>0</v>
      </c>
      <c r="L21" s="150"/>
      <c r="M21" s="139" t="n">
        <f aca="false">L21*6</f>
        <v>0</v>
      </c>
      <c r="N21" s="181" t="n">
        <f aca="false">IF(K21+M21&gt;12,12,K21+M21)</f>
        <v>0</v>
      </c>
      <c r="O21" s="149"/>
      <c r="P21" s="139" t="n">
        <f aca="false">IF(O21="SI",12,0)</f>
        <v>0</v>
      </c>
      <c r="Q21" s="150"/>
      <c r="R21" s="139" t="n">
        <f aca="false">IF(Q21="SI",6,0)</f>
        <v>0</v>
      </c>
      <c r="S21" s="150"/>
      <c r="T21" s="139" t="n">
        <f aca="false">S21*3</f>
        <v>0</v>
      </c>
      <c r="U21" s="150"/>
      <c r="V21" s="144" t="n">
        <f aca="false">U21*1</f>
        <v>0</v>
      </c>
      <c r="W21" s="142" t="n">
        <f aca="false">IF(P21+R21+T21+V21&gt;22,22,P21+R21+T21+V21)</f>
        <v>0</v>
      </c>
      <c r="X21" s="152"/>
      <c r="Y21" s="139" t="n">
        <f aca="false">X21*2</f>
        <v>0</v>
      </c>
      <c r="Z21" s="150"/>
      <c r="AA21" s="139" t="n">
        <f aca="false">Z21*1</f>
        <v>0</v>
      </c>
      <c r="AB21" s="150"/>
      <c r="AC21" s="144" t="n">
        <f aca="false">AB21*0.5</f>
        <v>0</v>
      </c>
      <c r="AD21" s="142" t="n">
        <f aca="false">Y21+AA21+AC21</f>
        <v>0</v>
      </c>
      <c r="AE21" s="182" t="n">
        <f aca="false">+I21+N21+W21+AD21</f>
        <v>0</v>
      </c>
      <c r="AF21" s="150"/>
    </row>
    <row r="22" s="40" customFormat="true" ht="12" hidden="false" customHeight="true" outlineLevel="0" collapsed="false">
      <c r="A22" s="146" t="n">
        <f aca="false">A21+1</f>
        <v>16</v>
      </c>
      <c r="B22" s="147"/>
      <c r="C22" s="147"/>
      <c r="D22" s="148"/>
      <c r="E22" s="149"/>
      <c r="F22" s="139" t="n">
        <f aca="false">IF(AND(65&lt;E22,E22&lt;77),12,0)+IF(AND(E22&gt;76,E22&lt;111),12+(E22-76)*0.5)</f>
        <v>0</v>
      </c>
      <c r="G22" s="150"/>
      <c r="H22" s="139" t="n">
        <f aca="false">IF(G22="si",4,0)</f>
        <v>0</v>
      </c>
      <c r="I22" s="142" t="n">
        <f aca="false">F22+H22</f>
        <v>0</v>
      </c>
      <c r="J22" s="152"/>
      <c r="K22" s="137" t="n">
        <f aca="false">J22*3</f>
        <v>0</v>
      </c>
      <c r="L22" s="150"/>
      <c r="M22" s="139" t="n">
        <f aca="false">L22*6</f>
        <v>0</v>
      </c>
      <c r="N22" s="181" t="n">
        <f aca="false">IF(K22+M22&gt;12,12,K22+M22)</f>
        <v>0</v>
      </c>
      <c r="O22" s="149"/>
      <c r="P22" s="139" t="n">
        <f aca="false">IF(O22="SI",12,0)</f>
        <v>0</v>
      </c>
      <c r="Q22" s="150"/>
      <c r="R22" s="139" t="n">
        <f aca="false">IF(Q22="SI",6,0)</f>
        <v>0</v>
      </c>
      <c r="S22" s="150"/>
      <c r="T22" s="139" t="n">
        <f aca="false">S22*3</f>
        <v>0</v>
      </c>
      <c r="U22" s="150"/>
      <c r="V22" s="144" t="n">
        <f aca="false">U22*1</f>
        <v>0</v>
      </c>
      <c r="W22" s="142" t="n">
        <f aca="false">IF(P22+R22+T22+V22&gt;22,22,P22+R22+T22+V22)</f>
        <v>0</v>
      </c>
      <c r="X22" s="152"/>
      <c r="Y22" s="139" t="n">
        <f aca="false">X22*2</f>
        <v>0</v>
      </c>
      <c r="Z22" s="150"/>
      <c r="AA22" s="139" t="n">
        <f aca="false">Z22*1</f>
        <v>0</v>
      </c>
      <c r="AB22" s="150"/>
      <c r="AC22" s="144" t="n">
        <f aca="false">AB22*0.5</f>
        <v>0</v>
      </c>
      <c r="AD22" s="142" t="n">
        <f aca="false">Y22+AA22+AC22</f>
        <v>0</v>
      </c>
      <c r="AE22" s="182" t="n">
        <f aca="false">+I22+N22+W22+AD22</f>
        <v>0</v>
      </c>
      <c r="AF22" s="150"/>
    </row>
    <row r="23" s="40" customFormat="true" ht="12" hidden="false" customHeight="true" outlineLevel="0" collapsed="false">
      <c r="A23" s="146" t="n">
        <f aca="false">A22+1</f>
        <v>17</v>
      </c>
      <c r="B23" s="147"/>
      <c r="C23" s="147"/>
      <c r="D23" s="148"/>
      <c r="E23" s="149"/>
      <c r="F23" s="139" t="n">
        <f aca="false">IF(AND(65&lt;E23,E23&lt;77),12,0)+IF(AND(E23&gt;76,E23&lt;111),12+(E23-76)*0.5)</f>
        <v>0</v>
      </c>
      <c r="G23" s="150"/>
      <c r="H23" s="139" t="n">
        <f aca="false">IF(G23="si",4,0)</f>
        <v>0</v>
      </c>
      <c r="I23" s="142" t="n">
        <f aca="false">F23+H23</f>
        <v>0</v>
      </c>
      <c r="J23" s="152"/>
      <c r="K23" s="137" t="n">
        <f aca="false">J23*3</f>
        <v>0</v>
      </c>
      <c r="L23" s="150"/>
      <c r="M23" s="139" t="n">
        <f aca="false">L23*6</f>
        <v>0</v>
      </c>
      <c r="N23" s="181" t="n">
        <f aca="false">IF(K23+M23&gt;12,12,K23+M23)</f>
        <v>0</v>
      </c>
      <c r="O23" s="149"/>
      <c r="P23" s="139" t="n">
        <f aca="false">IF(O23="SI",12,0)</f>
        <v>0</v>
      </c>
      <c r="Q23" s="150"/>
      <c r="R23" s="139" t="n">
        <f aca="false">IF(Q23="SI",6,0)</f>
        <v>0</v>
      </c>
      <c r="S23" s="150"/>
      <c r="T23" s="139" t="n">
        <f aca="false">S23*3</f>
        <v>0</v>
      </c>
      <c r="U23" s="150"/>
      <c r="V23" s="144" t="n">
        <f aca="false">U23*1</f>
        <v>0</v>
      </c>
      <c r="W23" s="142" t="n">
        <f aca="false">IF(P23+R23+T23+V23&gt;22,22,P23+R23+T23+V23)</f>
        <v>0</v>
      </c>
      <c r="X23" s="152"/>
      <c r="Y23" s="139" t="n">
        <f aca="false">X23*2</f>
        <v>0</v>
      </c>
      <c r="Z23" s="150"/>
      <c r="AA23" s="139" t="n">
        <f aca="false">Z23*1</f>
        <v>0</v>
      </c>
      <c r="AB23" s="150"/>
      <c r="AC23" s="144" t="n">
        <f aca="false">AB23*0.5</f>
        <v>0</v>
      </c>
      <c r="AD23" s="142" t="n">
        <f aca="false">Y23+AA23+AC23</f>
        <v>0</v>
      </c>
      <c r="AE23" s="182" t="n">
        <f aca="false">+I23+N23+W23+AD23</f>
        <v>0</v>
      </c>
      <c r="AF23" s="150"/>
    </row>
    <row r="24" s="40" customFormat="true" ht="12" hidden="false" customHeight="true" outlineLevel="0" collapsed="false">
      <c r="A24" s="146" t="n">
        <f aca="false">A23+1</f>
        <v>18</v>
      </c>
      <c r="B24" s="147"/>
      <c r="C24" s="147"/>
      <c r="D24" s="148"/>
      <c r="E24" s="149"/>
      <c r="F24" s="139" t="n">
        <f aca="false">IF(AND(65&lt;E24,E24&lt;77),12,0)+IF(AND(E24&gt;76,E24&lt;111),12+(E24-76)*0.5)</f>
        <v>0</v>
      </c>
      <c r="G24" s="150"/>
      <c r="H24" s="139" t="n">
        <f aca="false">IF(G24="si",4,0)</f>
        <v>0</v>
      </c>
      <c r="I24" s="142" t="n">
        <f aca="false">F24+H24</f>
        <v>0</v>
      </c>
      <c r="J24" s="152"/>
      <c r="K24" s="137" t="n">
        <f aca="false">J24*3</f>
        <v>0</v>
      </c>
      <c r="L24" s="150"/>
      <c r="M24" s="139" t="n">
        <f aca="false">L24*6</f>
        <v>0</v>
      </c>
      <c r="N24" s="181" t="n">
        <f aca="false">IF(K24+M24&gt;12,12,K24+M24)</f>
        <v>0</v>
      </c>
      <c r="O24" s="149"/>
      <c r="P24" s="139" t="n">
        <f aca="false">IF(O24="SI",12,0)</f>
        <v>0</v>
      </c>
      <c r="Q24" s="150"/>
      <c r="R24" s="139" t="n">
        <f aca="false">IF(Q24="SI",6,0)</f>
        <v>0</v>
      </c>
      <c r="S24" s="150"/>
      <c r="T24" s="139" t="n">
        <f aca="false">S24*3</f>
        <v>0</v>
      </c>
      <c r="U24" s="150"/>
      <c r="V24" s="144" t="n">
        <f aca="false">U24*1</f>
        <v>0</v>
      </c>
      <c r="W24" s="142" t="n">
        <f aca="false">IF(P24+R24+T24+V24&gt;22,22,P24+R24+T24+V24)</f>
        <v>0</v>
      </c>
      <c r="X24" s="152"/>
      <c r="Y24" s="139" t="n">
        <f aca="false">X24*2</f>
        <v>0</v>
      </c>
      <c r="Z24" s="150"/>
      <c r="AA24" s="139" t="n">
        <f aca="false">Z24*1</f>
        <v>0</v>
      </c>
      <c r="AB24" s="150"/>
      <c r="AC24" s="144" t="n">
        <f aca="false">AB24*0.5</f>
        <v>0</v>
      </c>
      <c r="AD24" s="142" t="n">
        <f aca="false">Y24+AA24+AC24</f>
        <v>0</v>
      </c>
      <c r="AE24" s="182" t="n">
        <f aca="false">+I24+N24+W24+AD24</f>
        <v>0</v>
      </c>
      <c r="AF24" s="150"/>
    </row>
    <row r="25" s="40" customFormat="true" ht="12" hidden="false" customHeight="true" outlineLevel="0" collapsed="false">
      <c r="A25" s="146" t="n">
        <f aca="false">A24+1</f>
        <v>19</v>
      </c>
      <c r="B25" s="147"/>
      <c r="C25" s="147"/>
      <c r="D25" s="148"/>
      <c r="E25" s="149"/>
      <c r="F25" s="139" t="n">
        <f aca="false">IF(AND(65&lt;E25,E25&lt;77),12,0)+IF(AND(E25&gt;76,E25&lt;111),12+(E25-76)*0.5)</f>
        <v>0</v>
      </c>
      <c r="G25" s="150"/>
      <c r="H25" s="139" t="n">
        <f aca="false">IF(G25="si",4,0)</f>
        <v>0</v>
      </c>
      <c r="I25" s="142" t="n">
        <f aca="false">F25+H25</f>
        <v>0</v>
      </c>
      <c r="J25" s="152"/>
      <c r="K25" s="137" t="n">
        <f aca="false">J25*3</f>
        <v>0</v>
      </c>
      <c r="L25" s="150"/>
      <c r="M25" s="139" t="n">
        <f aca="false">L25*6</f>
        <v>0</v>
      </c>
      <c r="N25" s="181" t="n">
        <f aca="false">IF(K25+M25&gt;12,12,K25+M25)</f>
        <v>0</v>
      </c>
      <c r="O25" s="149"/>
      <c r="P25" s="139" t="n">
        <f aca="false">IF(O25="SI",12,0)</f>
        <v>0</v>
      </c>
      <c r="Q25" s="150"/>
      <c r="R25" s="139" t="n">
        <f aca="false">IF(Q25="SI",6,0)</f>
        <v>0</v>
      </c>
      <c r="S25" s="150"/>
      <c r="T25" s="139" t="n">
        <f aca="false">S25*3</f>
        <v>0</v>
      </c>
      <c r="U25" s="150"/>
      <c r="V25" s="144" t="n">
        <f aca="false">U25*1</f>
        <v>0</v>
      </c>
      <c r="W25" s="142" t="n">
        <f aca="false">IF(P25+R25+T25+V25&gt;22,22,P25+R25+T25+V25)</f>
        <v>0</v>
      </c>
      <c r="X25" s="152"/>
      <c r="Y25" s="139" t="n">
        <f aca="false">X25*2</f>
        <v>0</v>
      </c>
      <c r="Z25" s="150"/>
      <c r="AA25" s="139" t="n">
        <f aca="false">Z25*1</f>
        <v>0</v>
      </c>
      <c r="AB25" s="150"/>
      <c r="AC25" s="144" t="n">
        <f aca="false">AB25*0.5</f>
        <v>0</v>
      </c>
      <c r="AD25" s="142" t="n">
        <f aca="false">Y25+AA25+AC25</f>
        <v>0</v>
      </c>
      <c r="AE25" s="182" t="n">
        <f aca="false">+I25+N25+W25+AD25</f>
        <v>0</v>
      </c>
      <c r="AF25" s="150"/>
    </row>
    <row r="26" s="40" customFormat="true" ht="12" hidden="false" customHeight="true" outlineLevel="0" collapsed="false">
      <c r="A26" s="146" t="n">
        <f aca="false">A25+1</f>
        <v>20</v>
      </c>
      <c r="B26" s="147"/>
      <c r="C26" s="147"/>
      <c r="D26" s="148"/>
      <c r="E26" s="149"/>
      <c r="F26" s="139" t="n">
        <f aca="false">IF(AND(65&lt;E26,E26&lt;77),12,0)+IF(AND(E26&gt;76,E26&lt;111),12+(E26-76)*0.5)</f>
        <v>0</v>
      </c>
      <c r="G26" s="150"/>
      <c r="H26" s="139" t="n">
        <f aca="false">IF(G26="si",4,0)</f>
        <v>0</v>
      </c>
      <c r="I26" s="142" t="n">
        <f aca="false">F26+H26</f>
        <v>0</v>
      </c>
      <c r="J26" s="152"/>
      <c r="K26" s="137" t="n">
        <f aca="false">J26*3</f>
        <v>0</v>
      </c>
      <c r="L26" s="150"/>
      <c r="M26" s="139" t="n">
        <f aca="false">L26*6</f>
        <v>0</v>
      </c>
      <c r="N26" s="181" t="n">
        <f aca="false">IF(K26+M26&gt;12,12,K26+M26)</f>
        <v>0</v>
      </c>
      <c r="O26" s="149"/>
      <c r="P26" s="139" t="n">
        <f aca="false">IF(O26="SI",12,0)</f>
        <v>0</v>
      </c>
      <c r="Q26" s="150"/>
      <c r="R26" s="139" t="n">
        <f aca="false">IF(Q26="SI",6,0)</f>
        <v>0</v>
      </c>
      <c r="S26" s="150"/>
      <c r="T26" s="139" t="n">
        <f aca="false">S26*3</f>
        <v>0</v>
      </c>
      <c r="U26" s="150"/>
      <c r="V26" s="144" t="n">
        <f aca="false">U26*1</f>
        <v>0</v>
      </c>
      <c r="W26" s="142" t="n">
        <f aca="false">IF(P26+R26+T26+V26&gt;22,22,P26+R26+T26+V26)</f>
        <v>0</v>
      </c>
      <c r="X26" s="152"/>
      <c r="Y26" s="139" t="n">
        <f aca="false">X26*2</f>
        <v>0</v>
      </c>
      <c r="Z26" s="150"/>
      <c r="AA26" s="139" t="n">
        <f aca="false">Z26*1</f>
        <v>0</v>
      </c>
      <c r="AB26" s="150"/>
      <c r="AC26" s="144" t="n">
        <f aca="false">AB26*0.5</f>
        <v>0</v>
      </c>
      <c r="AD26" s="142" t="n">
        <f aca="false">Y26+AA26+AC26</f>
        <v>0</v>
      </c>
      <c r="AE26" s="182" t="n">
        <f aca="false">+I26+N26+W26+AD26</f>
        <v>0</v>
      </c>
      <c r="AF26" s="150"/>
    </row>
    <row r="27" s="40" customFormat="true" ht="12" hidden="false" customHeight="true" outlineLevel="0" collapsed="false">
      <c r="A27" s="154" t="n">
        <f aca="false">A26+1</f>
        <v>21</v>
      </c>
      <c r="B27" s="147"/>
      <c r="C27" s="147"/>
      <c r="D27" s="148"/>
      <c r="E27" s="149"/>
      <c r="F27" s="139" t="n">
        <f aca="false">IF(AND(65&lt;E27,E27&lt;77),12,0)+IF(AND(E27&gt;76,E27&lt;111),12+(E27-76)*0.5)</f>
        <v>0</v>
      </c>
      <c r="G27" s="150"/>
      <c r="H27" s="139" t="n">
        <f aca="false">IF(G27="si",4,0)</f>
        <v>0</v>
      </c>
      <c r="I27" s="142" t="n">
        <f aca="false">F27+H27</f>
        <v>0</v>
      </c>
      <c r="J27" s="152"/>
      <c r="K27" s="137" t="n">
        <f aca="false">J27*3</f>
        <v>0</v>
      </c>
      <c r="L27" s="150"/>
      <c r="M27" s="139" t="n">
        <f aca="false">L27*6</f>
        <v>0</v>
      </c>
      <c r="N27" s="181" t="n">
        <f aca="false">IF(K27+M27&gt;12,12,K27+M27)</f>
        <v>0</v>
      </c>
      <c r="O27" s="149"/>
      <c r="P27" s="139" t="n">
        <f aca="false">IF(O27="SI",12,0)</f>
        <v>0</v>
      </c>
      <c r="Q27" s="150"/>
      <c r="R27" s="139" t="n">
        <f aca="false">IF(Q27="SI",6,0)</f>
        <v>0</v>
      </c>
      <c r="S27" s="150"/>
      <c r="T27" s="139" t="n">
        <f aca="false">S27*3</f>
        <v>0</v>
      </c>
      <c r="U27" s="150"/>
      <c r="V27" s="144" t="n">
        <f aca="false">U27*1</f>
        <v>0</v>
      </c>
      <c r="W27" s="142" t="n">
        <f aca="false">IF(P27+R27+T27+V27&gt;22,22,P27+R27+T27+V27)</f>
        <v>0</v>
      </c>
      <c r="X27" s="152"/>
      <c r="Y27" s="139" t="n">
        <f aca="false">X27*2</f>
        <v>0</v>
      </c>
      <c r="Z27" s="150"/>
      <c r="AA27" s="139" t="n">
        <f aca="false">Z27*1</f>
        <v>0</v>
      </c>
      <c r="AB27" s="150"/>
      <c r="AC27" s="144" t="n">
        <f aca="false">AB27*0.5</f>
        <v>0</v>
      </c>
      <c r="AD27" s="142" t="n">
        <f aca="false">Y27+AA27+AC27</f>
        <v>0</v>
      </c>
      <c r="AE27" s="182" t="n">
        <f aca="false">+I27+N27+W27+AD27</f>
        <v>0</v>
      </c>
      <c r="AF27" s="150"/>
    </row>
    <row r="28" s="40" customFormat="true" ht="12" hidden="false" customHeight="true" outlineLevel="0" collapsed="false">
      <c r="A28" s="146" t="n">
        <f aca="false">A27+1</f>
        <v>22</v>
      </c>
      <c r="B28" s="147"/>
      <c r="C28" s="147"/>
      <c r="D28" s="148"/>
      <c r="E28" s="149"/>
      <c r="F28" s="139" t="n">
        <f aca="false">IF(AND(65&lt;E28,E28&lt;77),12,0)+IF(AND(E28&gt;76,E28&lt;111),12+(E28-76)*0.5)</f>
        <v>0</v>
      </c>
      <c r="G28" s="150"/>
      <c r="H28" s="139" t="n">
        <f aca="false">IF(G28="si",4,0)</f>
        <v>0</v>
      </c>
      <c r="I28" s="142" t="n">
        <f aca="false">F28+H28</f>
        <v>0</v>
      </c>
      <c r="J28" s="152"/>
      <c r="K28" s="137" t="n">
        <f aca="false">J28*3</f>
        <v>0</v>
      </c>
      <c r="L28" s="150"/>
      <c r="M28" s="139" t="n">
        <f aca="false">L28*6</f>
        <v>0</v>
      </c>
      <c r="N28" s="181" t="n">
        <f aca="false">IF(K28+M28&gt;12,12,K28+M28)</f>
        <v>0</v>
      </c>
      <c r="O28" s="149"/>
      <c r="P28" s="139" t="n">
        <f aca="false">IF(O28="SI",12,0)</f>
        <v>0</v>
      </c>
      <c r="Q28" s="150"/>
      <c r="R28" s="139" t="n">
        <f aca="false">IF(Q28="SI",6,0)</f>
        <v>0</v>
      </c>
      <c r="S28" s="150"/>
      <c r="T28" s="139" t="n">
        <f aca="false">S28*3</f>
        <v>0</v>
      </c>
      <c r="U28" s="150"/>
      <c r="V28" s="144" t="n">
        <f aca="false">U28*1</f>
        <v>0</v>
      </c>
      <c r="W28" s="142" t="n">
        <f aca="false">IF(P28+R28+T28+V28&gt;22,22,P28+R28+T28+V28)</f>
        <v>0</v>
      </c>
      <c r="X28" s="152"/>
      <c r="Y28" s="139" t="n">
        <f aca="false">X28*2</f>
        <v>0</v>
      </c>
      <c r="Z28" s="150"/>
      <c r="AA28" s="139" t="n">
        <f aca="false">Z28*1</f>
        <v>0</v>
      </c>
      <c r="AB28" s="150"/>
      <c r="AC28" s="144" t="n">
        <f aca="false">AB28*0.5</f>
        <v>0</v>
      </c>
      <c r="AD28" s="142" t="n">
        <f aca="false">Y28+AA28+AC28</f>
        <v>0</v>
      </c>
      <c r="AE28" s="182" t="n">
        <f aca="false">+I28+N28+W28+AD28</f>
        <v>0</v>
      </c>
      <c r="AF28" s="150"/>
    </row>
    <row r="29" s="40" customFormat="true" ht="12" hidden="false" customHeight="true" outlineLevel="0" collapsed="false">
      <c r="A29" s="146" t="n">
        <f aca="false">A28+1</f>
        <v>23</v>
      </c>
      <c r="B29" s="147"/>
      <c r="C29" s="147"/>
      <c r="D29" s="148"/>
      <c r="E29" s="149"/>
      <c r="F29" s="139" t="n">
        <f aca="false">IF(AND(65&lt;E29,E29&lt;77),12,0)+IF(AND(E29&gt;76,E29&lt;111),12+(E29-76)*0.5)</f>
        <v>0</v>
      </c>
      <c r="G29" s="150"/>
      <c r="H29" s="139" t="n">
        <f aca="false">IF(G29="si",4,0)</f>
        <v>0</v>
      </c>
      <c r="I29" s="142" t="n">
        <f aca="false">F29+H29</f>
        <v>0</v>
      </c>
      <c r="J29" s="152"/>
      <c r="K29" s="137" t="n">
        <f aca="false">J29*3</f>
        <v>0</v>
      </c>
      <c r="L29" s="150"/>
      <c r="M29" s="139" t="n">
        <f aca="false">L29*6</f>
        <v>0</v>
      </c>
      <c r="N29" s="181" t="n">
        <f aca="false">IF(K29+M29&gt;12,12,K29+M29)</f>
        <v>0</v>
      </c>
      <c r="O29" s="149"/>
      <c r="P29" s="139" t="n">
        <f aca="false">IF(O29="SI",12,0)</f>
        <v>0</v>
      </c>
      <c r="Q29" s="150"/>
      <c r="R29" s="139" t="n">
        <f aca="false">IF(Q29="SI",6,0)</f>
        <v>0</v>
      </c>
      <c r="S29" s="150"/>
      <c r="T29" s="139" t="n">
        <f aca="false">S29*3</f>
        <v>0</v>
      </c>
      <c r="U29" s="150"/>
      <c r="V29" s="144" t="n">
        <f aca="false">U29*1</f>
        <v>0</v>
      </c>
      <c r="W29" s="142" t="n">
        <f aca="false">IF(P29+R29+T29+V29&gt;22,22,P29+R29+T29+V29)</f>
        <v>0</v>
      </c>
      <c r="X29" s="152"/>
      <c r="Y29" s="139" t="n">
        <f aca="false">X29*2</f>
        <v>0</v>
      </c>
      <c r="Z29" s="150"/>
      <c r="AA29" s="139" t="n">
        <f aca="false">Z29*1</f>
        <v>0</v>
      </c>
      <c r="AB29" s="150"/>
      <c r="AC29" s="144" t="n">
        <f aca="false">AB29*0.5</f>
        <v>0</v>
      </c>
      <c r="AD29" s="142" t="n">
        <f aca="false">Y29+AA29+AC29</f>
        <v>0</v>
      </c>
      <c r="AE29" s="182" t="n">
        <f aca="false">+I29+N29+W29+AD29</f>
        <v>0</v>
      </c>
      <c r="AF29" s="150"/>
    </row>
    <row r="30" s="40" customFormat="true" ht="12" hidden="false" customHeight="true" outlineLevel="0" collapsed="false">
      <c r="A30" s="146" t="n">
        <f aca="false">A29+1</f>
        <v>24</v>
      </c>
      <c r="B30" s="147"/>
      <c r="C30" s="147"/>
      <c r="D30" s="148"/>
      <c r="E30" s="149"/>
      <c r="F30" s="139" t="n">
        <f aca="false">IF(AND(65&lt;E30,E30&lt;77),12,0)+IF(AND(E30&gt;76,E30&lt;111),12+(E30-76)*0.5)</f>
        <v>0</v>
      </c>
      <c r="G30" s="150"/>
      <c r="H30" s="139" t="n">
        <f aca="false">IF(G30="si",4,0)</f>
        <v>0</v>
      </c>
      <c r="I30" s="142" t="n">
        <f aca="false">F30+H30</f>
        <v>0</v>
      </c>
      <c r="J30" s="152"/>
      <c r="K30" s="137" t="n">
        <f aca="false">J30*3</f>
        <v>0</v>
      </c>
      <c r="L30" s="150"/>
      <c r="M30" s="139" t="n">
        <f aca="false">L30*6</f>
        <v>0</v>
      </c>
      <c r="N30" s="181" t="n">
        <f aca="false">IF(K30+M30&gt;12,12,K30+M30)</f>
        <v>0</v>
      </c>
      <c r="O30" s="149"/>
      <c r="P30" s="139" t="n">
        <f aca="false">IF(O30="SI",12,0)</f>
        <v>0</v>
      </c>
      <c r="Q30" s="150"/>
      <c r="R30" s="139" t="n">
        <f aca="false">IF(Q30="SI",6,0)</f>
        <v>0</v>
      </c>
      <c r="S30" s="150"/>
      <c r="T30" s="139" t="n">
        <f aca="false">S30*3</f>
        <v>0</v>
      </c>
      <c r="U30" s="150"/>
      <c r="V30" s="144" t="n">
        <f aca="false">U30*1</f>
        <v>0</v>
      </c>
      <c r="W30" s="142" t="n">
        <f aca="false">IF(P30+R30+T30+V30&gt;22,22,P30+R30+T30+V30)</f>
        <v>0</v>
      </c>
      <c r="X30" s="152"/>
      <c r="Y30" s="139" t="n">
        <f aca="false">X30*2</f>
        <v>0</v>
      </c>
      <c r="Z30" s="150"/>
      <c r="AA30" s="139" t="n">
        <f aca="false">Z30*1</f>
        <v>0</v>
      </c>
      <c r="AB30" s="150"/>
      <c r="AC30" s="144" t="n">
        <f aca="false">AB30*0.5</f>
        <v>0</v>
      </c>
      <c r="AD30" s="142" t="n">
        <f aca="false">Y30+AA30+AC30</f>
        <v>0</v>
      </c>
      <c r="AE30" s="182" t="n">
        <f aca="false">+I30+N30+W30+AD30</f>
        <v>0</v>
      </c>
      <c r="AF30" s="150"/>
    </row>
    <row r="31" s="40" customFormat="true" ht="12" hidden="false" customHeight="true" outlineLevel="0" collapsed="false">
      <c r="A31" s="146" t="n">
        <f aca="false">A30+1</f>
        <v>25</v>
      </c>
      <c r="B31" s="147"/>
      <c r="C31" s="147"/>
      <c r="D31" s="148"/>
      <c r="E31" s="149"/>
      <c r="F31" s="139" t="n">
        <f aca="false">IF(AND(65&lt;E31,E31&lt;77),12,0)+IF(AND(E31&gt;76,E31&lt;111),12+(E31-76)*0.5)</f>
        <v>0</v>
      </c>
      <c r="G31" s="150"/>
      <c r="H31" s="139" t="n">
        <f aca="false">IF(G31="si",4,0)</f>
        <v>0</v>
      </c>
      <c r="I31" s="142" t="n">
        <f aca="false">F31+H31</f>
        <v>0</v>
      </c>
      <c r="J31" s="152"/>
      <c r="K31" s="137" t="n">
        <f aca="false">J31*3</f>
        <v>0</v>
      </c>
      <c r="L31" s="150"/>
      <c r="M31" s="139" t="n">
        <f aca="false">L31*6</f>
        <v>0</v>
      </c>
      <c r="N31" s="181" t="n">
        <f aca="false">IF(K31+M31&gt;12,12,K31+M31)</f>
        <v>0</v>
      </c>
      <c r="O31" s="149"/>
      <c r="P31" s="139" t="n">
        <f aca="false">IF(O31="SI",12,0)</f>
        <v>0</v>
      </c>
      <c r="Q31" s="150"/>
      <c r="R31" s="139" t="n">
        <f aca="false">IF(Q31="SI",6,0)</f>
        <v>0</v>
      </c>
      <c r="S31" s="150"/>
      <c r="T31" s="139" t="n">
        <f aca="false">S31*3</f>
        <v>0</v>
      </c>
      <c r="U31" s="150"/>
      <c r="V31" s="144" t="n">
        <f aca="false">U31*1</f>
        <v>0</v>
      </c>
      <c r="W31" s="142" t="n">
        <f aca="false">IF(P31+R31+T31+V31&gt;22,22,P31+R31+T31+V31)</f>
        <v>0</v>
      </c>
      <c r="X31" s="152"/>
      <c r="Y31" s="139" t="n">
        <f aca="false">X31*2</f>
        <v>0</v>
      </c>
      <c r="Z31" s="150"/>
      <c r="AA31" s="139" t="n">
        <f aca="false">Z31*1</f>
        <v>0</v>
      </c>
      <c r="AB31" s="150"/>
      <c r="AC31" s="144" t="n">
        <f aca="false">AB31*0.5</f>
        <v>0</v>
      </c>
      <c r="AD31" s="142" t="n">
        <f aca="false">Y31+AA31+AC31</f>
        <v>0</v>
      </c>
      <c r="AE31" s="182" t="n">
        <f aca="false">+I31+N31+W31+AD31</f>
        <v>0</v>
      </c>
      <c r="AF31" s="150"/>
    </row>
    <row r="32" s="40" customFormat="true" ht="12" hidden="false" customHeight="true" outlineLevel="0" collapsed="false">
      <c r="A32" s="146" t="n">
        <f aca="false">A31+1</f>
        <v>26</v>
      </c>
      <c r="B32" s="147"/>
      <c r="C32" s="147"/>
      <c r="D32" s="148"/>
      <c r="E32" s="149"/>
      <c r="F32" s="139" t="n">
        <f aca="false">IF(AND(65&lt;E32,E32&lt;77),12,0)+IF(AND(E32&gt;76,E32&lt;111),12+(E32-76)*0.5)</f>
        <v>0</v>
      </c>
      <c r="G32" s="150"/>
      <c r="H32" s="139" t="n">
        <f aca="false">IF(G32="si",4,0)</f>
        <v>0</v>
      </c>
      <c r="I32" s="142" t="n">
        <f aca="false">F32+H32</f>
        <v>0</v>
      </c>
      <c r="J32" s="152"/>
      <c r="K32" s="137" t="n">
        <f aca="false">J32*3</f>
        <v>0</v>
      </c>
      <c r="L32" s="150"/>
      <c r="M32" s="139" t="n">
        <f aca="false">L32*6</f>
        <v>0</v>
      </c>
      <c r="N32" s="181" t="n">
        <f aca="false">IF(K32+M32&gt;12,12,K32+M32)</f>
        <v>0</v>
      </c>
      <c r="O32" s="149"/>
      <c r="P32" s="139" t="n">
        <f aca="false">IF(O32="SI",12,0)</f>
        <v>0</v>
      </c>
      <c r="Q32" s="150"/>
      <c r="R32" s="139" t="n">
        <f aca="false">IF(Q32="SI",6,0)</f>
        <v>0</v>
      </c>
      <c r="S32" s="150"/>
      <c r="T32" s="139" t="n">
        <f aca="false">S32*3</f>
        <v>0</v>
      </c>
      <c r="U32" s="150"/>
      <c r="V32" s="144" t="n">
        <f aca="false">U32*1</f>
        <v>0</v>
      </c>
      <c r="W32" s="142" t="n">
        <f aca="false">IF(P32+R32+T32+V32&gt;22,22,P32+R32+T32+V32)</f>
        <v>0</v>
      </c>
      <c r="X32" s="152"/>
      <c r="Y32" s="139" t="n">
        <f aca="false">X32*2</f>
        <v>0</v>
      </c>
      <c r="Z32" s="150"/>
      <c r="AA32" s="139" t="n">
        <f aca="false">Z32*1</f>
        <v>0</v>
      </c>
      <c r="AB32" s="150"/>
      <c r="AC32" s="144" t="n">
        <f aca="false">AB32*0.5</f>
        <v>0</v>
      </c>
      <c r="AD32" s="142" t="n">
        <f aca="false">Y32+AA32+AC32</f>
        <v>0</v>
      </c>
      <c r="AE32" s="182" t="n">
        <f aca="false">+I32+N32+W32+AD32</f>
        <v>0</v>
      </c>
      <c r="AF32" s="150"/>
    </row>
    <row r="33" s="40" customFormat="true" ht="12" hidden="false" customHeight="true" outlineLevel="0" collapsed="false">
      <c r="A33" s="146" t="n">
        <f aca="false">A32+1</f>
        <v>27</v>
      </c>
      <c r="B33" s="147"/>
      <c r="C33" s="147"/>
      <c r="D33" s="148"/>
      <c r="E33" s="149"/>
      <c r="F33" s="139" t="n">
        <f aca="false">IF(AND(65&lt;E33,E33&lt;77),12,0)+IF(AND(E33&gt;76,E33&lt;111),12+(E33-76)*0.5)</f>
        <v>0</v>
      </c>
      <c r="G33" s="150"/>
      <c r="H33" s="139" t="n">
        <f aca="false">IF(G33="si",4,0)</f>
        <v>0</v>
      </c>
      <c r="I33" s="142" t="n">
        <f aca="false">F33+H33</f>
        <v>0</v>
      </c>
      <c r="J33" s="152"/>
      <c r="K33" s="137" t="n">
        <f aca="false">J33*3</f>
        <v>0</v>
      </c>
      <c r="L33" s="150"/>
      <c r="M33" s="139" t="n">
        <f aca="false">L33*6</f>
        <v>0</v>
      </c>
      <c r="N33" s="181" t="n">
        <f aca="false">IF(K33+M33&gt;12,12,K33+M33)</f>
        <v>0</v>
      </c>
      <c r="O33" s="149"/>
      <c r="P33" s="139" t="n">
        <f aca="false">IF(O33="SI",12,0)</f>
        <v>0</v>
      </c>
      <c r="Q33" s="150"/>
      <c r="R33" s="139" t="n">
        <f aca="false">IF(Q33="SI",6,0)</f>
        <v>0</v>
      </c>
      <c r="S33" s="150"/>
      <c r="T33" s="139" t="n">
        <f aca="false">S33*3</f>
        <v>0</v>
      </c>
      <c r="U33" s="150"/>
      <c r="V33" s="144" t="n">
        <f aca="false">U33*1</f>
        <v>0</v>
      </c>
      <c r="W33" s="142" t="n">
        <f aca="false">IF(P33+R33+T33+V33&gt;22,22,P33+R33+T33+V33)</f>
        <v>0</v>
      </c>
      <c r="X33" s="152"/>
      <c r="Y33" s="139" t="n">
        <f aca="false">X33*2</f>
        <v>0</v>
      </c>
      <c r="Z33" s="150"/>
      <c r="AA33" s="139" t="n">
        <f aca="false">Z33*1</f>
        <v>0</v>
      </c>
      <c r="AB33" s="150"/>
      <c r="AC33" s="144" t="n">
        <f aca="false">AB33*0.5</f>
        <v>0</v>
      </c>
      <c r="AD33" s="142" t="n">
        <f aca="false">Y33+AA33+AC33</f>
        <v>0</v>
      </c>
      <c r="AE33" s="182" t="n">
        <f aca="false">+I33+N33+W33+AD33</f>
        <v>0</v>
      </c>
      <c r="AF33" s="150"/>
    </row>
    <row r="34" s="40" customFormat="true" ht="12" hidden="false" customHeight="true" outlineLevel="0" collapsed="false">
      <c r="A34" s="146" t="n">
        <f aca="false">A33+1</f>
        <v>28</v>
      </c>
      <c r="B34" s="147"/>
      <c r="C34" s="147"/>
      <c r="D34" s="148"/>
      <c r="E34" s="149"/>
      <c r="F34" s="139" t="n">
        <f aca="false">IF(AND(65&lt;E34,E34&lt;77),12,0)+IF(AND(E34&gt;76,E34&lt;111),12+(E34-76)*0.5)</f>
        <v>0</v>
      </c>
      <c r="G34" s="150"/>
      <c r="H34" s="139" t="n">
        <f aca="false">IF(G34="si",4,0)</f>
        <v>0</v>
      </c>
      <c r="I34" s="142" t="n">
        <f aca="false">F34+H34</f>
        <v>0</v>
      </c>
      <c r="J34" s="152"/>
      <c r="K34" s="137" t="n">
        <f aca="false">J34*3</f>
        <v>0</v>
      </c>
      <c r="L34" s="150"/>
      <c r="M34" s="139" t="n">
        <f aca="false">L34*6</f>
        <v>0</v>
      </c>
      <c r="N34" s="181" t="n">
        <f aca="false">IF(K34+M34&gt;12,12,K34+M34)</f>
        <v>0</v>
      </c>
      <c r="O34" s="149"/>
      <c r="P34" s="139" t="n">
        <f aca="false">IF(O34="SI",12,0)</f>
        <v>0</v>
      </c>
      <c r="Q34" s="150"/>
      <c r="R34" s="139" t="n">
        <f aca="false">IF(Q34="SI",6,0)</f>
        <v>0</v>
      </c>
      <c r="S34" s="150"/>
      <c r="T34" s="139" t="n">
        <f aca="false">S34*3</f>
        <v>0</v>
      </c>
      <c r="U34" s="150"/>
      <c r="V34" s="144" t="n">
        <f aca="false">U34*1</f>
        <v>0</v>
      </c>
      <c r="W34" s="142" t="n">
        <f aca="false">IF(P34+R34+T34+V34&gt;22,22,P34+R34+T34+V34)</f>
        <v>0</v>
      </c>
      <c r="X34" s="152"/>
      <c r="Y34" s="139" t="n">
        <f aca="false">X34*2</f>
        <v>0</v>
      </c>
      <c r="Z34" s="150"/>
      <c r="AA34" s="139" t="n">
        <f aca="false">Z34*1</f>
        <v>0</v>
      </c>
      <c r="AB34" s="150"/>
      <c r="AC34" s="144" t="n">
        <f aca="false">AB34*0.5</f>
        <v>0</v>
      </c>
      <c r="AD34" s="142" t="n">
        <f aca="false">Y34+AA34+AC34</f>
        <v>0</v>
      </c>
      <c r="AE34" s="182" t="n">
        <f aca="false">+I34+N34+W34+AD34</f>
        <v>0</v>
      </c>
      <c r="AF34" s="150"/>
    </row>
    <row r="35" s="40" customFormat="true" ht="12" hidden="false" customHeight="true" outlineLevel="0" collapsed="false">
      <c r="A35" s="146" t="n">
        <f aca="false">A34+1</f>
        <v>29</v>
      </c>
      <c r="B35" s="147"/>
      <c r="C35" s="147"/>
      <c r="D35" s="148"/>
      <c r="E35" s="149"/>
      <c r="F35" s="139" t="n">
        <f aca="false">IF(AND(65&lt;E35,E35&lt;77),12,0)+IF(AND(E35&gt;76,E35&lt;111),12+(E35-76)*0.5)</f>
        <v>0</v>
      </c>
      <c r="G35" s="150"/>
      <c r="H35" s="139" t="n">
        <f aca="false">IF(G35="si",4,0)</f>
        <v>0</v>
      </c>
      <c r="I35" s="142" t="n">
        <f aca="false">F35+H35</f>
        <v>0</v>
      </c>
      <c r="J35" s="152"/>
      <c r="K35" s="137" t="n">
        <f aca="false">J35*3</f>
        <v>0</v>
      </c>
      <c r="L35" s="150"/>
      <c r="M35" s="139" t="n">
        <f aca="false">L35*6</f>
        <v>0</v>
      </c>
      <c r="N35" s="181" t="n">
        <f aca="false">IF(K35+M35&gt;12,12,K35+M35)</f>
        <v>0</v>
      </c>
      <c r="O35" s="149"/>
      <c r="P35" s="139" t="n">
        <f aca="false">IF(O35="SI",12,0)</f>
        <v>0</v>
      </c>
      <c r="Q35" s="150"/>
      <c r="R35" s="139" t="n">
        <f aca="false">IF(Q35="SI",6,0)</f>
        <v>0</v>
      </c>
      <c r="S35" s="150"/>
      <c r="T35" s="139" t="n">
        <f aca="false">S35*3</f>
        <v>0</v>
      </c>
      <c r="U35" s="150"/>
      <c r="V35" s="144" t="n">
        <f aca="false">U35*1</f>
        <v>0</v>
      </c>
      <c r="W35" s="142" t="n">
        <f aca="false">IF(P35+R35+T35+V35&gt;22,22,P35+R35+T35+V35)</f>
        <v>0</v>
      </c>
      <c r="X35" s="152"/>
      <c r="Y35" s="139" t="n">
        <f aca="false">X35*2</f>
        <v>0</v>
      </c>
      <c r="Z35" s="150"/>
      <c r="AA35" s="139" t="n">
        <f aca="false">Z35*1</f>
        <v>0</v>
      </c>
      <c r="AB35" s="150"/>
      <c r="AC35" s="144" t="n">
        <f aca="false">AB35*0.5</f>
        <v>0</v>
      </c>
      <c r="AD35" s="142" t="n">
        <f aca="false">Y35+AA35+AC35</f>
        <v>0</v>
      </c>
      <c r="AE35" s="182" t="n">
        <f aca="false">+I35+N35+W35+AD35</f>
        <v>0</v>
      </c>
      <c r="AF35" s="150"/>
    </row>
    <row r="36" s="40" customFormat="true" ht="12" hidden="false" customHeight="true" outlineLevel="0" collapsed="false">
      <c r="A36" s="146" t="n">
        <f aca="false">A35+1</f>
        <v>30</v>
      </c>
      <c r="B36" s="147"/>
      <c r="C36" s="147"/>
      <c r="D36" s="148"/>
      <c r="E36" s="149"/>
      <c r="F36" s="139" t="n">
        <f aca="false">IF(AND(65&lt;E36,E36&lt;77),12,0)+IF(AND(E36&gt;76,E36&lt;111),12+(E36-76)*0.5)</f>
        <v>0</v>
      </c>
      <c r="G36" s="150"/>
      <c r="H36" s="139" t="n">
        <f aca="false">IF(G36="si",4,0)</f>
        <v>0</v>
      </c>
      <c r="I36" s="142" t="n">
        <f aca="false">F36+H36</f>
        <v>0</v>
      </c>
      <c r="J36" s="152"/>
      <c r="K36" s="137" t="n">
        <f aca="false">J36*3</f>
        <v>0</v>
      </c>
      <c r="L36" s="150"/>
      <c r="M36" s="139" t="n">
        <f aca="false">L36*6</f>
        <v>0</v>
      </c>
      <c r="N36" s="181" t="n">
        <f aca="false">IF(K36+M36&gt;12,12,K36+M36)</f>
        <v>0</v>
      </c>
      <c r="O36" s="149"/>
      <c r="P36" s="139" t="n">
        <f aca="false">IF(O36="SI",12,0)</f>
        <v>0</v>
      </c>
      <c r="Q36" s="150"/>
      <c r="R36" s="139" t="n">
        <f aca="false">IF(Q36="SI",6,0)</f>
        <v>0</v>
      </c>
      <c r="S36" s="150"/>
      <c r="T36" s="139" t="n">
        <f aca="false">S36*3</f>
        <v>0</v>
      </c>
      <c r="U36" s="150"/>
      <c r="V36" s="144" t="n">
        <f aca="false">U36*1</f>
        <v>0</v>
      </c>
      <c r="W36" s="142" t="n">
        <f aca="false">IF(P36+R36+T36+V36&gt;22,22,P36+R36+T36+V36)</f>
        <v>0</v>
      </c>
      <c r="X36" s="152"/>
      <c r="Y36" s="139" t="n">
        <f aca="false">X36*2</f>
        <v>0</v>
      </c>
      <c r="Z36" s="150"/>
      <c r="AA36" s="139" t="n">
        <f aca="false">Z36*1</f>
        <v>0</v>
      </c>
      <c r="AB36" s="150"/>
      <c r="AC36" s="144" t="n">
        <f aca="false">AB36*0.5</f>
        <v>0</v>
      </c>
      <c r="AD36" s="142" t="n">
        <f aca="false">Y36+AA36+AC36</f>
        <v>0</v>
      </c>
      <c r="AE36" s="182" t="n">
        <f aca="false">+I36+N36+W36+AD36</f>
        <v>0</v>
      </c>
      <c r="AF36" s="150"/>
    </row>
    <row r="37" s="40" customFormat="true" ht="12" hidden="false" customHeight="true" outlineLevel="0" collapsed="false">
      <c r="A37" s="146" t="n">
        <f aca="false">A36+1</f>
        <v>31</v>
      </c>
      <c r="B37" s="147"/>
      <c r="C37" s="147"/>
      <c r="D37" s="148"/>
      <c r="E37" s="149"/>
      <c r="F37" s="139" t="n">
        <f aca="false">IF(AND(65&lt;E37,E37&lt;77),12,0)+IF(AND(E37&gt;76,E37&lt;111),12+(E37-76)*0.5)</f>
        <v>0</v>
      </c>
      <c r="G37" s="150"/>
      <c r="H37" s="139" t="n">
        <f aca="false">IF(G37="si",4,0)</f>
        <v>0</v>
      </c>
      <c r="I37" s="142" t="n">
        <f aca="false">F37+H37</f>
        <v>0</v>
      </c>
      <c r="J37" s="152"/>
      <c r="K37" s="137" t="n">
        <f aca="false">J37*3</f>
        <v>0</v>
      </c>
      <c r="L37" s="150"/>
      <c r="M37" s="139" t="n">
        <f aca="false">L37*6</f>
        <v>0</v>
      </c>
      <c r="N37" s="181" t="n">
        <f aca="false">IF(K37+M37&gt;12,12,K37+M37)</f>
        <v>0</v>
      </c>
      <c r="O37" s="149"/>
      <c r="P37" s="139" t="n">
        <f aca="false">IF(O37="SI",12,0)</f>
        <v>0</v>
      </c>
      <c r="Q37" s="150"/>
      <c r="R37" s="139" t="n">
        <f aca="false">IF(Q37="SI",6,0)</f>
        <v>0</v>
      </c>
      <c r="S37" s="150"/>
      <c r="T37" s="139" t="n">
        <f aca="false">S37*3</f>
        <v>0</v>
      </c>
      <c r="U37" s="150"/>
      <c r="V37" s="144" t="n">
        <f aca="false">U37*1</f>
        <v>0</v>
      </c>
      <c r="W37" s="142" t="n">
        <f aca="false">IF(P37+R37+T37+V37&gt;22,22,P37+R37+T37+V37)</f>
        <v>0</v>
      </c>
      <c r="X37" s="152"/>
      <c r="Y37" s="139" t="n">
        <f aca="false">X37*2</f>
        <v>0</v>
      </c>
      <c r="Z37" s="150"/>
      <c r="AA37" s="139" t="n">
        <f aca="false">Z37*1</f>
        <v>0</v>
      </c>
      <c r="AB37" s="150"/>
      <c r="AC37" s="144" t="n">
        <f aca="false">AB37*0.5</f>
        <v>0</v>
      </c>
      <c r="AD37" s="142" t="n">
        <f aca="false">Y37+AA37+AC37</f>
        <v>0</v>
      </c>
      <c r="AE37" s="182" t="n">
        <f aca="false">+I37+N37+W37+AD37</f>
        <v>0</v>
      </c>
      <c r="AF37" s="150"/>
    </row>
    <row r="38" s="40" customFormat="true" ht="12" hidden="false" customHeight="true" outlineLevel="0" collapsed="false">
      <c r="A38" s="146" t="n">
        <f aca="false">A37+1</f>
        <v>32</v>
      </c>
      <c r="B38" s="147"/>
      <c r="C38" s="147"/>
      <c r="D38" s="148"/>
      <c r="E38" s="149"/>
      <c r="F38" s="139" t="n">
        <f aca="false">IF(AND(65&lt;E38,E38&lt;77),12,0)+IF(AND(E38&gt;76,E38&lt;111),12+(E38-76)*0.5)</f>
        <v>0</v>
      </c>
      <c r="G38" s="150"/>
      <c r="H38" s="139" t="n">
        <f aca="false">IF(G38="si",4,0)</f>
        <v>0</v>
      </c>
      <c r="I38" s="142" t="n">
        <f aca="false">F38+H38</f>
        <v>0</v>
      </c>
      <c r="J38" s="152"/>
      <c r="K38" s="137" t="n">
        <f aca="false">J38*3</f>
        <v>0</v>
      </c>
      <c r="L38" s="150"/>
      <c r="M38" s="139" t="n">
        <f aca="false">L38*6</f>
        <v>0</v>
      </c>
      <c r="N38" s="181" t="n">
        <f aca="false">IF(K38+M38&gt;12,12,K38+M38)</f>
        <v>0</v>
      </c>
      <c r="O38" s="149"/>
      <c r="P38" s="139" t="n">
        <f aca="false">IF(O38="SI",12,0)</f>
        <v>0</v>
      </c>
      <c r="Q38" s="150"/>
      <c r="R38" s="139" t="n">
        <f aca="false">IF(Q38="SI",6,0)</f>
        <v>0</v>
      </c>
      <c r="S38" s="150"/>
      <c r="T38" s="139" t="n">
        <f aca="false">S38*3</f>
        <v>0</v>
      </c>
      <c r="U38" s="150"/>
      <c r="V38" s="144" t="n">
        <f aca="false">U38*1</f>
        <v>0</v>
      </c>
      <c r="W38" s="142" t="n">
        <f aca="false">IF(P38+R38+T38+V38&gt;22,22,P38+R38+T38+V38)</f>
        <v>0</v>
      </c>
      <c r="X38" s="152"/>
      <c r="Y38" s="139" t="n">
        <f aca="false">X38*2</f>
        <v>0</v>
      </c>
      <c r="Z38" s="150"/>
      <c r="AA38" s="139" t="n">
        <f aca="false">Z38*1</f>
        <v>0</v>
      </c>
      <c r="AB38" s="150"/>
      <c r="AC38" s="144" t="n">
        <f aca="false">AB38*0.5</f>
        <v>0</v>
      </c>
      <c r="AD38" s="142" t="n">
        <f aca="false">Y38+AA38+AC38</f>
        <v>0</v>
      </c>
      <c r="AE38" s="182" t="n">
        <f aca="false">+I38+N38+W38+AD38</f>
        <v>0</v>
      </c>
      <c r="AF38" s="150"/>
    </row>
    <row r="39" s="40" customFormat="true" ht="12" hidden="false" customHeight="true" outlineLevel="0" collapsed="false">
      <c r="A39" s="146" t="n">
        <f aca="false">A38+1</f>
        <v>33</v>
      </c>
      <c r="B39" s="147"/>
      <c r="C39" s="147"/>
      <c r="D39" s="148"/>
      <c r="E39" s="149"/>
      <c r="F39" s="139" t="n">
        <f aca="false">IF(AND(65&lt;E39,E39&lt;77),12,0)+IF(AND(E39&gt;76,E39&lt;111),12+(E39-76)*0.5)</f>
        <v>0</v>
      </c>
      <c r="G39" s="150"/>
      <c r="H39" s="139" t="n">
        <f aca="false">IF(G39="si",4,0)</f>
        <v>0</v>
      </c>
      <c r="I39" s="142" t="n">
        <f aca="false">F39+H39</f>
        <v>0</v>
      </c>
      <c r="J39" s="152"/>
      <c r="K39" s="137" t="n">
        <f aca="false">J39*3</f>
        <v>0</v>
      </c>
      <c r="L39" s="150"/>
      <c r="M39" s="139" t="n">
        <f aca="false">L39*6</f>
        <v>0</v>
      </c>
      <c r="N39" s="181" t="n">
        <f aca="false">IF(K39+M39&gt;12,12,K39+M39)</f>
        <v>0</v>
      </c>
      <c r="O39" s="149"/>
      <c r="P39" s="139" t="n">
        <f aca="false">IF(O39="SI",12,0)</f>
        <v>0</v>
      </c>
      <c r="Q39" s="150"/>
      <c r="R39" s="139" t="n">
        <f aca="false">IF(Q39="SI",6,0)</f>
        <v>0</v>
      </c>
      <c r="S39" s="150"/>
      <c r="T39" s="139" t="n">
        <f aca="false">S39*3</f>
        <v>0</v>
      </c>
      <c r="U39" s="150"/>
      <c r="V39" s="144" t="n">
        <f aca="false">U39*1</f>
        <v>0</v>
      </c>
      <c r="W39" s="142" t="n">
        <f aca="false">IF(P39+R39+T39+V39&gt;22,22,P39+R39+T39+V39)</f>
        <v>0</v>
      </c>
      <c r="X39" s="152"/>
      <c r="Y39" s="139" t="n">
        <f aca="false">X39*2</f>
        <v>0</v>
      </c>
      <c r="Z39" s="150"/>
      <c r="AA39" s="139" t="n">
        <f aca="false">Z39*1</f>
        <v>0</v>
      </c>
      <c r="AB39" s="150"/>
      <c r="AC39" s="144" t="n">
        <f aca="false">AB39*0.5</f>
        <v>0</v>
      </c>
      <c r="AD39" s="142" t="n">
        <f aca="false">Y39+AA39+AC39</f>
        <v>0</v>
      </c>
      <c r="AE39" s="182" t="n">
        <f aca="false">+I39+N39+W39+AD39</f>
        <v>0</v>
      </c>
      <c r="AF39" s="150"/>
    </row>
    <row r="40" s="40" customFormat="true" ht="12" hidden="false" customHeight="true" outlineLevel="0" collapsed="false">
      <c r="A40" s="146" t="n">
        <f aca="false">A39+1</f>
        <v>34</v>
      </c>
      <c r="B40" s="147"/>
      <c r="C40" s="147"/>
      <c r="D40" s="148"/>
      <c r="E40" s="149"/>
      <c r="F40" s="139" t="n">
        <f aca="false">IF(AND(65&lt;E40,E40&lt;77),12,0)+IF(AND(E40&gt;76,E40&lt;111),12+(E40-76)*0.5)</f>
        <v>0</v>
      </c>
      <c r="G40" s="150"/>
      <c r="H40" s="139" t="n">
        <f aca="false">IF(G40="si",4,0)</f>
        <v>0</v>
      </c>
      <c r="I40" s="142" t="n">
        <f aca="false">F40+H40</f>
        <v>0</v>
      </c>
      <c r="J40" s="152"/>
      <c r="K40" s="137" t="n">
        <f aca="false">J40*3</f>
        <v>0</v>
      </c>
      <c r="L40" s="150"/>
      <c r="M40" s="139" t="n">
        <f aca="false">L40*6</f>
        <v>0</v>
      </c>
      <c r="N40" s="181" t="n">
        <f aca="false">IF(K40+M40&gt;12,12,K40+M40)</f>
        <v>0</v>
      </c>
      <c r="O40" s="149"/>
      <c r="P40" s="139" t="n">
        <f aca="false">IF(O40="SI",12,0)</f>
        <v>0</v>
      </c>
      <c r="Q40" s="150"/>
      <c r="R40" s="139" t="n">
        <f aca="false">IF(Q40="SI",6,0)</f>
        <v>0</v>
      </c>
      <c r="S40" s="150"/>
      <c r="T40" s="139" t="n">
        <f aca="false">S40*3</f>
        <v>0</v>
      </c>
      <c r="U40" s="150"/>
      <c r="V40" s="144" t="n">
        <f aca="false">U40*1</f>
        <v>0</v>
      </c>
      <c r="W40" s="142" t="n">
        <f aca="false">IF(P40+R40+T40+V40&gt;22,22,P40+R40+T40+V40)</f>
        <v>0</v>
      </c>
      <c r="X40" s="152"/>
      <c r="Y40" s="139" t="n">
        <f aca="false">X40*2</f>
        <v>0</v>
      </c>
      <c r="Z40" s="150"/>
      <c r="AA40" s="139" t="n">
        <f aca="false">Z40*1</f>
        <v>0</v>
      </c>
      <c r="AB40" s="150"/>
      <c r="AC40" s="144" t="n">
        <f aca="false">AB40*0.5</f>
        <v>0</v>
      </c>
      <c r="AD40" s="142" t="n">
        <f aca="false">Y40+AA40+AC40</f>
        <v>0</v>
      </c>
      <c r="AE40" s="182" t="n">
        <f aca="false">+I40+N40+W40+AD40</f>
        <v>0</v>
      </c>
      <c r="AF40" s="150"/>
    </row>
    <row r="41" s="40" customFormat="true" ht="12" hidden="false" customHeight="true" outlineLevel="0" collapsed="false">
      <c r="A41" s="146" t="n">
        <f aca="false">A40+1</f>
        <v>35</v>
      </c>
      <c r="B41" s="147"/>
      <c r="C41" s="147"/>
      <c r="D41" s="148"/>
      <c r="E41" s="149"/>
      <c r="F41" s="139" t="n">
        <f aca="false">IF(AND(65&lt;E41,E41&lt;77),12,0)+IF(AND(E41&gt;76,E41&lt;111),12+(E41-76)*0.5)</f>
        <v>0</v>
      </c>
      <c r="G41" s="150"/>
      <c r="H41" s="139" t="n">
        <f aca="false">IF(G41="si",4,0)</f>
        <v>0</v>
      </c>
      <c r="I41" s="142" t="n">
        <f aca="false">F41+H41</f>
        <v>0</v>
      </c>
      <c r="J41" s="152"/>
      <c r="K41" s="137" t="n">
        <f aca="false">J41*3</f>
        <v>0</v>
      </c>
      <c r="L41" s="150"/>
      <c r="M41" s="139" t="n">
        <f aca="false">L41*6</f>
        <v>0</v>
      </c>
      <c r="N41" s="181" t="n">
        <f aca="false">IF(K41+M41&gt;12,12,K41+M41)</f>
        <v>0</v>
      </c>
      <c r="O41" s="149"/>
      <c r="P41" s="139" t="n">
        <f aca="false">IF(O41="SI",12,0)</f>
        <v>0</v>
      </c>
      <c r="Q41" s="150"/>
      <c r="R41" s="139" t="n">
        <f aca="false">IF(Q41="SI",6,0)</f>
        <v>0</v>
      </c>
      <c r="S41" s="150"/>
      <c r="T41" s="139" t="n">
        <f aca="false">S41*3</f>
        <v>0</v>
      </c>
      <c r="U41" s="150"/>
      <c r="V41" s="144" t="n">
        <f aca="false">U41*1</f>
        <v>0</v>
      </c>
      <c r="W41" s="142" t="n">
        <f aca="false">IF(P41+R41+T41+V41&gt;22,22,P41+R41+T41+V41)</f>
        <v>0</v>
      </c>
      <c r="X41" s="152"/>
      <c r="Y41" s="139" t="n">
        <f aca="false">X41*2</f>
        <v>0</v>
      </c>
      <c r="Z41" s="150"/>
      <c r="AA41" s="139" t="n">
        <f aca="false">Z41*1</f>
        <v>0</v>
      </c>
      <c r="AB41" s="150"/>
      <c r="AC41" s="144" t="n">
        <f aca="false">AB41*0.5</f>
        <v>0</v>
      </c>
      <c r="AD41" s="142" t="n">
        <f aca="false">Y41+AA41+AC41</f>
        <v>0</v>
      </c>
      <c r="AE41" s="182" t="n">
        <f aca="false">+I41+N41+W41+AD41</f>
        <v>0</v>
      </c>
      <c r="AF41" s="150"/>
    </row>
    <row r="42" s="40" customFormat="true" ht="12" hidden="false" customHeight="true" outlineLevel="0" collapsed="false">
      <c r="A42" s="146" t="n">
        <f aca="false">A41+1</f>
        <v>36</v>
      </c>
      <c r="B42" s="147"/>
      <c r="C42" s="147"/>
      <c r="D42" s="148"/>
      <c r="E42" s="149"/>
      <c r="F42" s="139" t="n">
        <f aca="false">IF(AND(65&lt;E42,E42&lt;77),12,0)+IF(AND(E42&gt;76,E42&lt;111),12+(E42-76)*0.5)</f>
        <v>0</v>
      </c>
      <c r="G42" s="150"/>
      <c r="H42" s="139" t="n">
        <f aca="false">IF(G42="si",4,0)</f>
        <v>0</v>
      </c>
      <c r="I42" s="142" t="n">
        <f aca="false">F42+H42</f>
        <v>0</v>
      </c>
      <c r="J42" s="152"/>
      <c r="K42" s="137" t="n">
        <f aca="false">J42*3</f>
        <v>0</v>
      </c>
      <c r="L42" s="150"/>
      <c r="M42" s="139" t="n">
        <f aca="false">L42*6</f>
        <v>0</v>
      </c>
      <c r="N42" s="181" t="n">
        <f aca="false">IF(K42+M42&gt;12,12,K42+M42)</f>
        <v>0</v>
      </c>
      <c r="O42" s="149"/>
      <c r="P42" s="139" t="n">
        <f aca="false">IF(O42="SI",12,0)</f>
        <v>0</v>
      </c>
      <c r="Q42" s="150"/>
      <c r="R42" s="139" t="n">
        <f aca="false">IF(Q42="SI",6,0)</f>
        <v>0</v>
      </c>
      <c r="S42" s="150"/>
      <c r="T42" s="139" t="n">
        <f aca="false">S42*3</f>
        <v>0</v>
      </c>
      <c r="U42" s="150"/>
      <c r="V42" s="144" t="n">
        <f aca="false">U42*1</f>
        <v>0</v>
      </c>
      <c r="W42" s="142" t="n">
        <f aca="false">IF(P42+R42+T42+V42&gt;22,22,P42+R42+T42+V42)</f>
        <v>0</v>
      </c>
      <c r="X42" s="152"/>
      <c r="Y42" s="139" t="n">
        <f aca="false">X42*2</f>
        <v>0</v>
      </c>
      <c r="Z42" s="150"/>
      <c r="AA42" s="139" t="n">
        <f aca="false">Z42*1</f>
        <v>0</v>
      </c>
      <c r="AB42" s="150"/>
      <c r="AC42" s="144" t="n">
        <f aca="false">AB42*0.5</f>
        <v>0</v>
      </c>
      <c r="AD42" s="142" t="n">
        <f aca="false">Y42+AA42+AC42</f>
        <v>0</v>
      </c>
      <c r="AE42" s="182" t="n">
        <f aca="false">+I42+N42+W42+AD42</f>
        <v>0</v>
      </c>
      <c r="AF42" s="150"/>
    </row>
    <row r="43" s="40" customFormat="true" ht="12" hidden="false" customHeight="true" outlineLevel="0" collapsed="false">
      <c r="A43" s="146" t="n">
        <f aca="false">A42+1</f>
        <v>37</v>
      </c>
      <c r="B43" s="147"/>
      <c r="C43" s="147"/>
      <c r="D43" s="148"/>
      <c r="E43" s="149"/>
      <c r="F43" s="139" t="n">
        <f aca="false">IF(AND(65&lt;E43,E43&lt;77),12,0)+IF(AND(E43&gt;76,E43&lt;111),12+(E43-76)*0.5)</f>
        <v>0</v>
      </c>
      <c r="G43" s="150"/>
      <c r="H43" s="139" t="n">
        <f aca="false">IF(G43="si",4,0)</f>
        <v>0</v>
      </c>
      <c r="I43" s="142" t="n">
        <f aca="false">F43+H43</f>
        <v>0</v>
      </c>
      <c r="J43" s="152"/>
      <c r="K43" s="137" t="n">
        <f aca="false">J43*3</f>
        <v>0</v>
      </c>
      <c r="L43" s="150"/>
      <c r="M43" s="139" t="n">
        <f aca="false">L43*6</f>
        <v>0</v>
      </c>
      <c r="N43" s="181" t="n">
        <f aca="false">IF(K43+M43&gt;12,12,K43+M43)</f>
        <v>0</v>
      </c>
      <c r="O43" s="149"/>
      <c r="P43" s="139" t="n">
        <f aca="false">IF(O43="SI",12,0)</f>
        <v>0</v>
      </c>
      <c r="Q43" s="150"/>
      <c r="R43" s="139" t="n">
        <f aca="false">IF(Q43="SI",6,0)</f>
        <v>0</v>
      </c>
      <c r="S43" s="150"/>
      <c r="T43" s="139" t="n">
        <f aca="false">S43*3</f>
        <v>0</v>
      </c>
      <c r="U43" s="150"/>
      <c r="V43" s="144" t="n">
        <f aca="false">U43*1</f>
        <v>0</v>
      </c>
      <c r="W43" s="142" t="n">
        <f aca="false">IF(P43+R43+T43+V43&gt;22,22,P43+R43+T43+V43)</f>
        <v>0</v>
      </c>
      <c r="X43" s="152"/>
      <c r="Y43" s="139" t="n">
        <f aca="false">X43*2</f>
        <v>0</v>
      </c>
      <c r="Z43" s="150"/>
      <c r="AA43" s="139" t="n">
        <f aca="false">Z43*1</f>
        <v>0</v>
      </c>
      <c r="AB43" s="150"/>
      <c r="AC43" s="144" t="n">
        <f aca="false">AB43*0.5</f>
        <v>0</v>
      </c>
      <c r="AD43" s="142" t="n">
        <f aca="false">Y43+AA43+AC43</f>
        <v>0</v>
      </c>
      <c r="AE43" s="182" t="n">
        <f aca="false">+I43+N43+W43+AD43</f>
        <v>0</v>
      </c>
      <c r="AF43" s="150"/>
    </row>
    <row r="44" s="40" customFormat="true" ht="12" hidden="false" customHeight="true" outlineLevel="0" collapsed="false">
      <c r="A44" s="154" t="n">
        <f aca="false">A43+1</f>
        <v>38</v>
      </c>
      <c r="B44" s="147"/>
      <c r="C44" s="147"/>
      <c r="D44" s="148"/>
      <c r="E44" s="149"/>
      <c r="F44" s="139" t="n">
        <f aca="false">IF(AND(65&lt;E44,E44&lt;77),12,0)+IF(AND(E44&gt;76,E44&lt;111),12+(E44-76)*0.5)</f>
        <v>0</v>
      </c>
      <c r="G44" s="150"/>
      <c r="H44" s="139" t="n">
        <f aca="false">IF(G44="si",4,0)</f>
        <v>0</v>
      </c>
      <c r="I44" s="142" t="n">
        <f aca="false">F44+H44</f>
        <v>0</v>
      </c>
      <c r="J44" s="152"/>
      <c r="K44" s="137" t="n">
        <f aca="false">J44*3</f>
        <v>0</v>
      </c>
      <c r="L44" s="150"/>
      <c r="M44" s="139" t="n">
        <f aca="false">L44*6</f>
        <v>0</v>
      </c>
      <c r="N44" s="181" t="n">
        <f aca="false">IF(K44+M44&gt;12,12,K44+M44)</f>
        <v>0</v>
      </c>
      <c r="O44" s="149"/>
      <c r="P44" s="139" t="n">
        <f aca="false">IF(O44="SI",12,0)</f>
        <v>0</v>
      </c>
      <c r="Q44" s="150"/>
      <c r="R44" s="139" t="n">
        <f aca="false">IF(Q44="SI",6,0)</f>
        <v>0</v>
      </c>
      <c r="S44" s="150"/>
      <c r="T44" s="139" t="n">
        <f aca="false">S44*3</f>
        <v>0</v>
      </c>
      <c r="U44" s="150"/>
      <c r="V44" s="144" t="n">
        <f aca="false">U44*1</f>
        <v>0</v>
      </c>
      <c r="W44" s="142" t="n">
        <f aca="false">IF(P44+R44+T44+V44&gt;22,22,P44+R44+T44+V44)</f>
        <v>0</v>
      </c>
      <c r="X44" s="152"/>
      <c r="Y44" s="139" t="n">
        <f aca="false">X44*2</f>
        <v>0</v>
      </c>
      <c r="Z44" s="150"/>
      <c r="AA44" s="139" t="n">
        <f aca="false">Z44*1</f>
        <v>0</v>
      </c>
      <c r="AB44" s="150"/>
      <c r="AC44" s="144" t="n">
        <f aca="false">AB44*0.5</f>
        <v>0</v>
      </c>
      <c r="AD44" s="142" t="n">
        <f aca="false">Y44+AA44+AC44</f>
        <v>0</v>
      </c>
      <c r="AE44" s="182" t="n">
        <f aca="false">+I44+N44+W44+AD44</f>
        <v>0</v>
      </c>
      <c r="AF44" s="150"/>
    </row>
    <row r="45" s="40" customFormat="true" ht="12" hidden="false" customHeight="true" outlineLevel="0" collapsed="false">
      <c r="A45" s="146" t="n">
        <f aca="false">A44+1</f>
        <v>39</v>
      </c>
      <c r="B45" s="147"/>
      <c r="C45" s="147"/>
      <c r="D45" s="148"/>
      <c r="E45" s="149"/>
      <c r="F45" s="139" t="n">
        <f aca="false">IF(AND(65&lt;E45,E45&lt;77),12,0)+IF(AND(E45&gt;76,E45&lt;111),12+(E45-76)*0.5)</f>
        <v>0</v>
      </c>
      <c r="G45" s="150"/>
      <c r="H45" s="139" t="n">
        <f aca="false">IF(G45="si",4,0)</f>
        <v>0</v>
      </c>
      <c r="I45" s="142" t="n">
        <f aca="false">F45+H45</f>
        <v>0</v>
      </c>
      <c r="J45" s="152"/>
      <c r="K45" s="137" t="n">
        <f aca="false">J45*3</f>
        <v>0</v>
      </c>
      <c r="L45" s="150"/>
      <c r="M45" s="139" t="n">
        <f aca="false">L45*6</f>
        <v>0</v>
      </c>
      <c r="N45" s="181" t="n">
        <f aca="false">IF(K45+M45&gt;12,12,K45+M45)</f>
        <v>0</v>
      </c>
      <c r="O45" s="149"/>
      <c r="P45" s="139" t="n">
        <f aca="false">IF(O45="SI",12,0)</f>
        <v>0</v>
      </c>
      <c r="Q45" s="150"/>
      <c r="R45" s="139" t="n">
        <f aca="false">IF(Q45="SI",6,0)</f>
        <v>0</v>
      </c>
      <c r="S45" s="150"/>
      <c r="T45" s="139" t="n">
        <f aca="false">S45*3</f>
        <v>0</v>
      </c>
      <c r="U45" s="150"/>
      <c r="V45" s="144" t="n">
        <f aca="false">U45*1</f>
        <v>0</v>
      </c>
      <c r="W45" s="142" t="n">
        <f aca="false">IF(P45+R45+T45+V45&gt;22,22,P45+R45+T45+V45)</f>
        <v>0</v>
      </c>
      <c r="X45" s="152"/>
      <c r="Y45" s="139" t="n">
        <f aca="false">X45*2</f>
        <v>0</v>
      </c>
      <c r="Z45" s="150"/>
      <c r="AA45" s="139" t="n">
        <f aca="false">Z45*1</f>
        <v>0</v>
      </c>
      <c r="AB45" s="150"/>
      <c r="AC45" s="144" t="n">
        <f aca="false">AB45*0.5</f>
        <v>0</v>
      </c>
      <c r="AD45" s="142" t="n">
        <f aca="false">Y45+AA45+AC45</f>
        <v>0</v>
      </c>
      <c r="AE45" s="182" t="n">
        <f aca="false">+I45+N45+W45+AD45</f>
        <v>0</v>
      </c>
      <c r="AF45" s="150"/>
    </row>
    <row r="46" s="40" customFormat="true" ht="12" hidden="false" customHeight="true" outlineLevel="0" collapsed="false">
      <c r="A46" s="146" t="n">
        <f aca="false">A45+1</f>
        <v>40</v>
      </c>
      <c r="B46" s="147"/>
      <c r="C46" s="147"/>
      <c r="D46" s="148"/>
      <c r="E46" s="149"/>
      <c r="F46" s="139" t="n">
        <f aca="false">IF(AND(65&lt;E46,E46&lt;77),12,0)+IF(AND(E46&gt;76,E46&lt;111),12+(E46-76)*0.5)</f>
        <v>0</v>
      </c>
      <c r="G46" s="150"/>
      <c r="H46" s="139" t="n">
        <f aca="false">IF(G46="si",4,0)</f>
        <v>0</v>
      </c>
      <c r="I46" s="142" t="n">
        <f aca="false">F46+H46</f>
        <v>0</v>
      </c>
      <c r="J46" s="152"/>
      <c r="K46" s="137" t="n">
        <f aca="false">J46*3</f>
        <v>0</v>
      </c>
      <c r="L46" s="150"/>
      <c r="M46" s="139" t="n">
        <f aca="false">L46*6</f>
        <v>0</v>
      </c>
      <c r="N46" s="181" t="n">
        <f aca="false">IF(K46+M46&gt;12,12,K46+M46)</f>
        <v>0</v>
      </c>
      <c r="O46" s="149"/>
      <c r="P46" s="139" t="n">
        <f aca="false">IF(O46="SI",12,0)</f>
        <v>0</v>
      </c>
      <c r="Q46" s="150"/>
      <c r="R46" s="139" t="n">
        <f aca="false">IF(Q46="SI",6,0)</f>
        <v>0</v>
      </c>
      <c r="S46" s="150"/>
      <c r="T46" s="139" t="n">
        <f aca="false">S46*3</f>
        <v>0</v>
      </c>
      <c r="U46" s="150"/>
      <c r="V46" s="144" t="n">
        <f aca="false">U46*1</f>
        <v>0</v>
      </c>
      <c r="W46" s="142" t="n">
        <f aca="false">IF(P46+R46+T46+V46&gt;22,22,P46+R46+T46+V46)</f>
        <v>0</v>
      </c>
      <c r="X46" s="152"/>
      <c r="Y46" s="139" t="n">
        <f aca="false">X46*2</f>
        <v>0</v>
      </c>
      <c r="Z46" s="150"/>
      <c r="AA46" s="139" t="n">
        <f aca="false">Z46*1</f>
        <v>0</v>
      </c>
      <c r="AB46" s="150"/>
      <c r="AC46" s="144" t="n">
        <f aca="false">AB46*0.5</f>
        <v>0</v>
      </c>
      <c r="AD46" s="142" t="n">
        <f aca="false">Y46+AA46+AC46</f>
        <v>0</v>
      </c>
      <c r="AE46" s="182" t="n">
        <f aca="false">+I46+N46+W46+AD46</f>
        <v>0</v>
      </c>
      <c r="AF46" s="150"/>
    </row>
    <row r="47" s="40" customFormat="true" ht="12" hidden="false" customHeight="true" outlineLevel="0" collapsed="false">
      <c r="A47" s="146" t="n">
        <f aca="false">A46+1</f>
        <v>41</v>
      </c>
      <c r="B47" s="147"/>
      <c r="C47" s="147"/>
      <c r="D47" s="148"/>
      <c r="E47" s="149"/>
      <c r="F47" s="139" t="n">
        <f aca="false">IF(AND(65&lt;E47,E47&lt;77),12,0)+IF(AND(E47&gt;76,E47&lt;111),12+(E47-76)*0.5)</f>
        <v>0</v>
      </c>
      <c r="G47" s="150"/>
      <c r="H47" s="139" t="n">
        <f aca="false">IF(G47="si",4,0)</f>
        <v>0</v>
      </c>
      <c r="I47" s="142" t="n">
        <f aca="false">F47+H47</f>
        <v>0</v>
      </c>
      <c r="J47" s="152"/>
      <c r="K47" s="137" t="n">
        <f aca="false">J47*3</f>
        <v>0</v>
      </c>
      <c r="L47" s="150"/>
      <c r="M47" s="139" t="n">
        <f aca="false">L47*6</f>
        <v>0</v>
      </c>
      <c r="N47" s="181" t="n">
        <f aca="false">IF(K47+M47&gt;12,12,K47+M47)</f>
        <v>0</v>
      </c>
      <c r="O47" s="149"/>
      <c r="P47" s="139" t="n">
        <f aca="false">IF(O47="SI",12,0)</f>
        <v>0</v>
      </c>
      <c r="Q47" s="150"/>
      <c r="R47" s="139" t="n">
        <f aca="false">IF(Q47="SI",6,0)</f>
        <v>0</v>
      </c>
      <c r="S47" s="150"/>
      <c r="T47" s="139" t="n">
        <f aca="false">S47*3</f>
        <v>0</v>
      </c>
      <c r="U47" s="150"/>
      <c r="V47" s="144" t="n">
        <f aca="false">U47*1</f>
        <v>0</v>
      </c>
      <c r="W47" s="142" t="n">
        <f aca="false">IF(P47+R47+T47+V47&gt;22,22,P47+R47+T47+V47)</f>
        <v>0</v>
      </c>
      <c r="X47" s="152"/>
      <c r="Y47" s="139" t="n">
        <f aca="false">X47*2</f>
        <v>0</v>
      </c>
      <c r="Z47" s="150"/>
      <c r="AA47" s="139" t="n">
        <f aca="false">Z47*1</f>
        <v>0</v>
      </c>
      <c r="AB47" s="150"/>
      <c r="AC47" s="144" t="n">
        <f aca="false">AB47*0.5</f>
        <v>0</v>
      </c>
      <c r="AD47" s="142" t="n">
        <f aca="false">Y47+AA47+AC47</f>
        <v>0</v>
      </c>
      <c r="AE47" s="182" t="n">
        <f aca="false">+I47+N47+W47+AD47</f>
        <v>0</v>
      </c>
      <c r="AF47" s="150"/>
    </row>
    <row r="48" s="40" customFormat="true" ht="12" hidden="false" customHeight="true" outlineLevel="0" collapsed="false">
      <c r="A48" s="146" t="n">
        <f aca="false">A47+1</f>
        <v>42</v>
      </c>
      <c r="B48" s="147"/>
      <c r="C48" s="147"/>
      <c r="D48" s="148"/>
      <c r="E48" s="149"/>
      <c r="F48" s="139" t="n">
        <f aca="false">IF(AND(65&lt;E48,E48&lt;77),12,0)+IF(AND(E48&gt;76,E48&lt;111),12+(E48-76)*0.5)</f>
        <v>0</v>
      </c>
      <c r="G48" s="150"/>
      <c r="H48" s="139" t="n">
        <f aca="false">IF(G48="si",4,0)</f>
        <v>0</v>
      </c>
      <c r="I48" s="142" t="n">
        <f aca="false">F48+H48</f>
        <v>0</v>
      </c>
      <c r="J48" s="152"/>
      <c r="K48" s="137" t="n">
        <f aca="false">J48*3</f>
        <v>0</v>
      </c>
      <c r="L48" s="150"/>
      <c r="M48" s="139" t="n">
        <f aca="false">L48*6</f>
        <v>0</v>
      </c>
      <c r="N48" s="181" t="n">
        <f aca="false">IF(K48+M48&gt;12,12,K48+M48)</f>
        <v>0</v>
      </c>
      <c r="O48" s="149"/>
      <c r="P48" s="139" t="n">
        <f aca="false">IF(O48="SI",12,0)</f>
        <v>0</v>
      </c>
      <c r="Q48" s="150"/>
      <c r="R48" s="139" t="n">
        <f aca="false">IF(Q48="SI",6,0)</f>
        <v>0</v>
      </c>
      <c r="S48" s="150"/>
      <c r="T48" s="139" t="n">
        <f aca="false">S48*3</f>
        <v>0</v>
      </c>
      <c r="U48" s="150"/>
      <c r="V48" s="144" t="n">
        <f aca="false">U48*1</f>
        <v>0</v>
      </c>
      <c r="W48" s="142" t="n">
        <f aca="false">IF(P48+R48+T48+V48&gt;22,22,P48+R48+T48+V48)</f>
        <v>0</v>
      </c>
      <c r="X48" s="152"/>
      <c r="Y48" s="139" t="n">
        <f aca="false">X48*2</f>
        <v>0</v>
      </c>
      <c r="Z48" s="150"/>
      <c r="AA48" s="139" t="n">
        <f aca="false">Z48*1</f>
        <v>0</v>
      </c>
      <c r="AB48" s="150"/>
      <c r="AC48" s="144" t="n">
        <f aca="false">AB48*0.5</f>
        <v>0</v>
      </c>
      <c r="AD48" s="142" t="n">
        <f aca="false">Y48+AA48+AC48</f>
        <v>0</v>
      </c>
      <c r="AE48" s="182" t="n">
        <f aca="false">+I48+N48+W48+AD48</f>
        <v>0</v>
      </c>
      <c r="AF48" s="150"/>
    </row>
    <row r="49" s="40" customFormat="true" ht="12" hidden="false" customHeight="true" outlineLevel="0" collapsed="false">
      <c r="A49" s="146" t="n">
        <f aca="false">A48+1</f>
        <v>43</v>
      </c>
      <c r="B49" s="147"/>
      <c r="C49" s="147"/>
      <c r="D49" s="148"/>
      <c r="E49" s="149"/>
      <c r="F49" s="139" t="n">
        <f aca="false">IF(AND(65&lt;E49,E49&lt;77),12,0)+IF(AND(E49&gt;76,E49&lt;111),12+(E49-76)*0.5)</f>
        <v>0</v>
      </c>
      <c r="G49" s="150"/>
      <c r="H49" s="139" t="n">
        <f aca="false">IF(G49="si",4,0)</f>
        <v>0</v>
      </c>
      <c r="I49" s="142" t="n">
        <f aca="false">F49+H49</f>
        <v>0</v>
      </c>
      <c r="J49" s="152"/>
      <c r="K49" s="137" t="n">
        <f aca="false">J49*3</f>
        <v>0</v>
      </c>
      <c r="L49" s="150"/>
      <c r="M49" s="139" t="n">
        <f aca="false">L49*6</f>
        <v>0</v>
      </c>
      <c r="N49" s="181" t="n">
        <f aca="false">IF(K49+M49&gt;12,12,K49+M49)</f>
        <v>0</v>
      </c>
      <c r="O49" s="149"/>
      <c r="P49" s="139" t="n">
        <f aca="false">IF(O49="SI",12,0)</f>
        <v>0</v>
      </c>
      <c r="Q49" s="150"/>
      <c r="R49" s="139" t="n">
        <f aca="false">IF(Q49="SI",6,0)</f>
        <v>0</v>
      </c>
      <c r="S49" s="150"/>
      <c r="T49" s="139" t="n">
        <f aca="false">S49*3</f>
        <v>0</v>
      </c>
      <c r="U49" s="150"/>
      <c r="V49" s="144" t="n">
        <f aca="false">U49*1</f>
        <v>0</v>
      </c>
      <c r="W49" s="142" t="n">
        <f aca="false">IF(P49+R49+T49+V49&gt;22,22,P49+R49+T49+V49)</f>
        <v>0</v>
      </c>
      <c r="X49" s="152"/>
      <c r="Y49" s="139" t="n">
        <f aca="false">X49*2</f>
        <v>0</v>
      </c>
      <c r="Z49" s="150"/>
      <c r="AA49" s="139" t="n">
        <f aca="false">Z49*1</f>
        <v>0</v>
      </c>
      <c r="AB49" s="150"/>
      <c r="AC49" s="144" t="n">
        <f aca="false">AB49*0.5</f>
        <v>0</v>
      </c>
      <c r="AD49" s="142" t="n">
        <f aca="false">Y49+AA49+AC49</f>
        <v>0</v>
      </c>
      <c r="AE49" s="182" t="n">
        <f aca="false">+I49+N49+W49+AD49</f>
        <v>0</v>
      </c>
      <c r="AF49" s="150"/>
    </row>
    <row r="50" s="40" customFormat="true" ht="12" hidden="false" customHeight="true" outlineLevel="0" collapsed="false">
      <c r="A50" s="146" t="n">
        <f aca="false">A49+1</f>
        <v>44</v>
      </c>
      <c r="B50" s="147"/>
      <c r="C50" s="147"/>
      <c r="D50" s="148"/>
      <c r="E50" s="149"/>
      <c r="F50" s="139" t="n">
        <f aca="false">IF(AND(65&lt;E50,E50&lt;77),12,0)+IF(AND(E50&gt;76,E50&lt;111),12+(E50-76)*0.5)</f>
        <v>0</v>
      </c>
      <c r="G50" s="150"/>
      <c r="H50" s="139" t="n">
        <f aca="false">IF(G50="si",4,0)</f>
        <v>0</v>
      </c>
      <c r="I50" s="142" t="n">
        <f aca="false">F50+H50</f>
        <v>0</v>
      </c>
      <c r="J50" s="152"/>
      <c r="K50" s="137" t="n">
        <f aca="false">J50*3</f>
        <v>0</v>
      </c>
      <c r="L50" s="150"/>
      <c r="M50" s="139" t="n">
        <f aca="false">L50*6</f>
        <v>0</v>
      </c>
      <c r="N50" s="181" t="n">
        <f aca="false">IF(K50+M50&gt;12,12,K50+M50)</f>
        <v>0</v>
      </c>
      <c r="O50" s="149"/>
      <c r="P50" s="139" t="n">
        <f aca="false">IF(O50="SI",12,0)</f>
        <v>0</v>
      </c>
      <c r="Q50" s="150"/>
      <c r="R50" s="139" t="n">
        <f aca="false">IF(Q50="SI",6,0)</f>
        <v>0</v>
      </c>
      <c r="S50" s="150"/>
      <c r="T50" s="139" t="n">
        <f aca="false">S50*3</f>
        <v>0</v>
      </c>
      <c r="U50" s="150"/>
      <c r="V50" s="144" t="n">
        <f aca="false">U50*1</f>
        <v>0</v>
      </c>
      <c r="W50" s="142" t="n">
        <f aca="false">IF(P50+R50+T50+V50&gt;22,22,P50+R50+T50+V50)</f>
        <v>0</v>
      </c>
      <c r="X50" s="152"/>
      <c r="Y50" s="139" t="n">
        <f aca="false">X50*2</f>
        <v>0</v>
      </c>
      <c r="Z50" s="150"/>
      <c r="AA50" s="139" t="n">
        <f aca="false">Z50*1</f>
        <v>0</v>
      </c>
      <c r="AB50" s="150"/>
      <c r="AC50" s="144" t="n">
        <f aca="false">AB50*0.5</f>
        <v>0</v>
      </c>
      <c r="AD50" s="142" t="n">
        <f aca="false">Y50+AA50+AC50</f>
        <v>0</v>
      </c>
      <c r="AE50" s="182" t="n">
        <f aca="false">+I50+N50+W50+AD50</f>
        <v>0</v>
      </c>
      <c r="AF50" s="150"/>
    </row>
    <row r="51" s="40" customFormat="true" ht="12" hidden="false" customHeight="true" outlineLevel="0" collapsed="false">
      <c r="A51" s="146" t="n">
        <f aca="false">A50+1</f>
        <v>45</v>
      </c>
      <c r="B51" s="147"/>
      <c r="C51" s="147"/>
      <c r="D51" s="148"/>
      <c r="E51" s="149"/>
      <c r="F51" s="139" t="n">
        <f aca="false">IF(AND(65&lt;E51,E51&lt;77),12,0)+IF(AND(E51&gt;76,E51&lt;111),12+(E51-76)*0.5)</f>
        <v>0</v>
      </c>
      <c r="G51" s="150"/>
      <c r="H51" s="139" t="n">
        <f aca="false">IF(G51="si",4,0)</f>
        <v>0</v>
      </c>
      <c r="I51" s="142" t="n">
        <f aca="false">F51+H51</f>
        <v>0</v>
      </c>
      <c r="J51" s="152"/>
      <c r="K51" s="137" t="n">
        <f aca="false">J51*3</f>
        <v>0</v>
      </c>
      <c r="L51" s="150"/>
      <c r="M51" s="139" t="n">
        <f aca="false">L51*6</f>
        <v>0</v>
      </c>
      <c r="N51" s="181" t="n">
        <f aca="false">IF(K51+M51&gt;12,12,K51+M51)</f>
        <v>0</v>
      </c>
      <c r="O51" s="149"/>
      <c r="P51" s="139" t="n">
        <f aca="false">IF(O51="SI",12,0)</f>
        <v>0</v>
      </c>
      <c r="Q51" s="150"/>
      <c r="R51" s="139" t="n">
        <f aca="false">IF(Q51="SI",6,0)</f>
        <v>0</v>
      </c>
      <c r="S51" s="150"/>
      <c r="T51" s="139" t="n">
        <f aca="false">S51*3</f>
        <v>0</v>
      </c>
      <c r="U51" s="150"/>
      <c r="V51" s="144" t="n">
        <f aca="false">U51*1</f>
        <v>0</v>
      </c>
      <c r="W51" s="142" t="n">
        <f aca="false">IF(P51+R51+T51+V51&gt;22,22,P51+R51+T51+V51)</f>
        <v>0</v>
      </c>
      <c r="X51" s="152"/>
      <c r="Y51" s="139" t="n">
        <f aca="false">X51*2</f>
        <v>0</v>
      </c>
      <c r="Z51" s="150"/>
      <c r="AA51" s="139" t="n">
        <f aca="false">Z51*1</f>
        <v>0</v>
      </c>
      <c r="AB51" s="150"/>
      <c r="AC51" s="144" t="n">
        <f aca="false">AB51*0.5</f>
        <v>0</v>
      </c>
      <c r="AD51" s="142" t="n">
        <f aca="false">Y51+AA51+AC51</f>
        <v>0</v>
      </c>
      <c r="AE51" s="182" t="n">
        <f aca="false">+I51+N51+W51+AD51</f>
        <v>0</v>
      </c>
      <c r="AF51" s="150"/>
    </row>
    <row r="52" s="40" customFormat="true" ht="12" hidden="false" customHeight="true" outlineLevel="0" collapsed="false">
      <c r="A52" s="146" t="n">
        <f aca="false">A51+1</f>
        <v>46</v>
      </c>
      <c r="B52" s="134"/>
      <c r="C52" s="134"/>
      <c r="D52" s="135"/>
      <c r="E52" s="136"/>
      <c r="F52" s="139" t="n">
        <f aca="false">IF(AND(65&lt;E52,E52&lt;77),12,0)+IF(AND(E52&gt;76,E52&lt;111),12+(E52-76)*0.5)</f>
        <v>0</v>
      </c>
      <c r="G52" s="138"/>
      <c r="H52" s="139" t="n">
        <f aca="false">IF(G52="si",4,0)</f>
        <v>0</v>
      </c>
      <c r="I52" s="142" t="n">
        <f aca="false">F52+H52</f>
        <v>0</v>
      </c>
      <c r="J52" s="141"/>
      <c r="K52" s="137" t="n">
        <f aca="false">J52*3</f>
        <v>0</v>
      </c>
      <c r="L52" s="138"/>
      <c r="M52" s="139" t="n">
        <f aca="false">L52*6</f>
        <v>0</v>
      </c>
      <c r="N52" s="181" t="n">
        <f aca="false">IF(K52+M52&gt;12,12,K52+M52)</f>
        <v>0</v>
      </c>
      <c r="O52" s="136"/>
      <c r="P52" s="139" t="n">
        <f aca="false">IF(O52="SI",12,0)</f>
        <v>0</v>
      </c>
      <c r="Q52" s="138"/>
      <c r="R52" s="139" t="n">
        <f aca="false">IF(Q52="SI",6,0)</f>
        <v>0</v>
      </c>
      <c r="S52" s="138"/>
      <c r="T52" s="139" t="n">
        <f aca="false">S52*3</f>
        <v>0</v>
      </c>
      <c r="U52" s="138"/>
      <c r="V52" s="144" t="n">
        <f aca="false">U52*1</f>
        <v>0</v>
      </c>
      <c r="W52" s="142" t="n">
        <f aca="false">IF(P52+R52+T52+V52&gt;22,22,P52+R52+T52+V52)</f>
        <v>0</v>
      </c>
      <c r="X52" s="141"/>
      <c r="Y52" s="139" t="n">
        <f aca="false">X52*2</f>
        <v>0</v>
      </c>
      <c r="Z52" s="138"/>
      <c r="AA52" s="139" t="n">
        <f aca="false">Z52*1</f>
        <v>0</v>
      </c>
      <c r="AB52" s="138"/>
      <c r="AC52" s="144" t="n">
        <f aca="false">AB52*0.5</f>
        <v>0</v>
      </c>
      <c r="AD52" s="142" t="n">
        <f aca="false">Y52+AA52+AC52</f>
        <v>0</v>
      </c>
      <c r="AE52" s="182" t="n">
        <f aca="false">+I52+N52+W52+AD52</f>
        <v>0</v>
      </c>
      <c r="AF52" s="138"/>
    </row>
    <row r="53" s="40" customFormat="true" ht="12" hidden="false" customHeight="true" outlineLevel="0" collapsed="false">
      <c r="A53" s="146" t="n">
        <f aca="false">A52+1</f>
        <v>47</v>
      </c>
      <c r="B53" s="147"/>
      <c r="C53" s="147"/>
      <c r="D53" s="148"/>
      <c r="E53" s="149"/>
      <c r="F53" s="139" t="n">
        <f aca="false">IF(AND(65&lt;E53,E53&lt;77),12,0)+IF(AND(E53&gt;76,E53&lt;111),12+(E53-76)*0.5)</f>
        <v>0</v>
      </c>
      <c r="G53" s="150"/>
      <c r="H53" s="139" t="n">
        <f aca="false">IF(G53="si",4,0)</f>
        <v>0</v>
      </c>
      <c r="I53" s="142" t="n">
        <f aca="false">F53+H53</f>
        <v>0</v>
      </c>
      <c r="J53" s="152"/>
      <c r="K53" s="137" t="n">
        <f aca="false">J53*3</f>
        <v>0</v>
      </c>
      <c r="L53" s="150"/>
      <c r="M53" s="139" t="n">
        <f aca="false">L53*6</f>
        <v>0</v>
      </c>
      <c r="N53" s="181" t="n">
        <f aca="false">IF(K53+M53&gt;12,12,K53+M53)</f>
        <v>0</v>
      </c>
      <c r="O53" s="149"/>
      <c r="P53" s="139" t="n">
        <f aca="false">IF(O53="SI",12,0)</f>
        <v>0</v>
      </c>
      <c r="Q53" s="150"/>
      <c r="R53" s="139" t="n">
        <f aca="false">IF(Q53="SI",6,0)</f>
        <v>0</v>
      </c>
      <c r="S53" s="150"/>
      <c r="T53" s="139" t="n">
        <f aca="false">S53*3</f>
        <v>0</v>
      </c>
      <c r="U53" s="150"/>
      <c r="V53" s="144" t="n">
        <f aca="false">U53*1</f>
        <v>0</v>
      </c>
      <c r="W53" s="142" t="n">
        <f aca="false">IF(P53+R53+T53+V53&gt;22,22,P53+R53+T53+V53)</f>
        <v>0</v>
      </c>
      <c r="X53" s="152"/>
      <c r="Y53" s="139" t="n">
        <f aca="false">X53*2</f>
        <v>0</v>
      </c>
      <c r="Z53" s="150"/>
      <c r="AA53" s="139" t="n">
        <f aca="false">Z53*1</f>
        <v>0</v>
      </c>
      <c r="AB53" s="150"/>
      <c r="AC53" s="144" t="n">
        <f aca="false">AB53*0.5</f>
        <v>0</v>
      </c>
      <c r="AD53" s="142" t="n">
        <f aca="false">Y53+AA53+AC53</f>
        <v>0</v>
      </c>
      <c r="AE53" s="182" t="n">
        <f aca="false">+I53+N53+W53+AD53</f>
        <v>0</v>
      </c>
      <c r="AF53" s="150"/>
    </row>
    <row r="54" s="40" customFormat="true" ht="12" hidden="false" customHeight="true" outlineLevel="0" collapsed="false">
      <c r="A54" s="146" t="n">
        <f aca="false">A53+1</f>
        <v>48</v>
      </c>
      <c r="B54" s="147"/>
      <c r="C54" s="147"/>
      <c r="D54" s="148"/>
      <c r="E54" s="149"/>
      <c r="F54" s="139" t="n">
        <f aca="false">IF(AND(65&lt;E54,E54&lt;77),12,0)+IF(AND(E54&gt;76,E54&lt;111),12+(E54-76)*0.5)</f>
        <v>0</v>
      </c>
      <c r="G54" s="150"/>
      <c r="H54" s="139" t="n">
        <f aca="false">IF(G54="si",4,0)</f>
        <v>0</v>
      </c>
      <c r="I54" s="142" t="n">
        <f aca="false">F54+H54</f>
        <v>0</v>
      </c>
      <c r="J54" s="152"/>
      <c r="K54" s="137" t="n">
        <f aca="false">J54*3</f>
        <v>0</v>
      </c>
      <c r="L54" s="150"/>
      <c r="M54" s="139" t="n">
        <f aca="false">L54*6</f>
        <v>0</v>
      </c>
      <c r="N54" s="181" t="n">
        <f aca="false">IF(K54+M54&gt;12,12,K54+M54)</f>
        <v>0</v>
      </c>
      <c r="O54" s="149"/>
      <c r="P54" s="139" t="n">
        <f aca="false">IF(O54="SI",12,0)</f>
        <v>0</v>
      </c>
      <c r="Q54" s="150"/>
      <c r="R54" s="139" t="n">
        <f aca="false">IF(Q54="SI",6,0)</f>
        <v>0</v>
      </c>
      <c r="S54" s="150"/>
      <c r="T54" s="139" t="n">
        <f aca="false">S54*3</f>
        <v>0</v>
      </c>
      <c r="U54" s="150"/>
      <c r="V54" s="144" t="n">
        <f aca="false">U54*1</f>
        <v>0</v>
      </c>
      <c r="W54" s="142" t="n">
        <f aca="false">IF(P54+R54+T54+V54&gt;22,22,P54+R54+T54+V54)</f>
        <v>0</v>
      </c>
      <c r="X54" s="152"/>
      <c r="Y54" s="139" t="n">
        <f aca="false">X54*2</f>
        <v>0</v>
      </c>
      <c r="Z54" s="150"/>
      <c r="AA54" s="139" t="n">
        <f aca="false">Z54*1</f>
        <v>0</v>
      </c>
      <c r="AB54" s="150"/>
      <c r="AC54" s="144" t="n">
        <f aca="false">AB54*0.5</f>
        <v>0</v>
      </c>
      <c r="AD54" s="142" t="n">
        <f aca="false">Y54+AA54+AC54</f>
        <v>0</v>
      </c>
      <c r="AE54" s="182" t="n">
        <f aca="false">+I54+N54+W54+AD54</f>
        <v>0</v>
      </c>
      <c r="AF54" s="150"/>
    </row>
    <row r="55" s="40" customFormat="true" ht="12" hidden="false" customHeight="true" outlineLevel="0" collapsed="false">
      <c r="A55" s="146" t="n">
        <f aca="false">A54+1</f>
        <v>49</v>
      </c>
      <c r="B55" s="147"/>
      <c r="C55" s="147"/>
      <c r="D55" s="148"/>
      <c r="E55" s="149"/>
      <c r="F55" s="139" t="n">
        <f aca="false">IF(AND(65&lt;E55,E55&lt;77),12,0)+IF(AND(E55&gt;76,E55&lt;111),12+(E55-76)*0.5)</f>
        <v>0</v>
      </c>
      <c r="G55" s="150"/>
      <c r="H55" s="139" t="n">
        <f aca="false">IF(G55="si",4,0)</f>
        <v>0</v>
      </c>
      <c r="I55" s="142" t="n">
        <f aca="false">F55+H55</f>
        <v>0</v>
      </c>
      <c r="J55" s="152"/>
      <c r="K55" s="137" t="n">
        <f aca="false">J55*3</f>
        <v>0</v>
      </c>
      <c r="L55" s="150"/>
      <c r="M55" s="139" t="n">
        <f aca="false">L55*6</f>
        <v>0</v>
      </c>
      <c r="N55" s="181" t="n">
        <f aca="false">IF(K55+M55&gt;12,12,K55+M55)</f>
        <v>0</v>
      </c>
      <c r="O55" s="149"/>
      <c r="P55" s="139" t="n">
        <f aca="false">IF(O55="SI",12,0)</f>
        <v>0</v>
      </c>
      <c r="Q55" s="150"/>
      <c r="R55" s="139" t="n">
        <f aca="false">IF(Q55="SI",6,0)</f>
        <v>0</v>
      </c>
      <c r="S55" s="150"/>
      <c r="T55" s="139" t="n">
        <f aca="false">S55*3</f>
        <v>0</v>
      </c>
      <c r="U55" s="150"/>
      <c r="V55" s="144" t="n">
        <f aca="false">U55*1</f>
        <v>0</v>
      </c>
      <c r="W55" s="142" t="n">
        <f aca="false">IF(P55+R55+T55+V55&gt;22,22,P55+R55+T55+V55)</f>
        <v>0</v>
      </c>
      <c r="X55" s="152"/>
      <c r="Y55" s="139" t="n">
        <f aca="false">X55*2</f>
        <v>0</v>
      </c>
      <c r="Z55" s="150"/>
      <c r="AA55" s="139" t="n">
        <f aca="false">Z55*1</f>
        <v>0</v>
      </c>
      <c r="AB55" s="150"/>
      <c r="AC55" s="144" t="n">
        <f aca="false">AB55*0.5</f>
        <v>0</v>
      </c>
      <c r="AD55" s="142" t="n">
        <f aca="false">Y55+AA55+AC55</f>
        <v>0</v>
      </c>
      <c r="AE55" s="182" t="n">
        <f aca="false">+I55+N55+W55+AD55</f>
        <v>0</v>
      </c>
      <c r="AF55" s="150"/>
    </row>
    <row r="56" s="40" customFormat="true" ht="12" hidden="false" customHeight="true" outlineLevel="0" collapsed="false">
      <c r="A56" s="146" t="n">
        <f aca="false">A55+1</f>
        <v>50</v>
      </c>
      <c r="B56" s="147"/>
      <c r="C56" s="147"/>
      <c r="D56" s="148"/>
      <c r="E56" s="149"/>
      <c r="F56" s="139" t="n">
        <f aca="false">IF(AND(65&lt;E56,E56&lt;77),12,0)+IF(AND(E56&gt;76,E56&lt;111),12+(E56-76)*0.5)</f>
        <v>0</v>
      </c>
      <c r="G56" s="150"/>
      <c r="H56" s="139" t="n">
        <f aca="false">IF(G56="si",4,0)</f>
        <v>0</v>
      </c>
      <c r="I56" s="142" t="n">
        <f aca="false">F56+H56</f>
        <v>0</v>
      </c>
      <c r="J56" s="152"/>
      <c r="K56" s="137" t="n">
        <f aca="false">J56*3</f>
        <v>0</v>
      </c>
      <c r="L56" s="150"/>
      <c r="M56" s="139" t="n">
        <f aca="false">L56*6</f>
        <v>0</v>
      </c>
      <c r="N56" s="181" t="n">
        <f aca="false">IF(K56+M56&gt;12,12,K56+M56)</f>
        <v>0</v>
      </c>
      <c r="O56" s="149"/>
      <c r="P56" s="139" t="n">
        <f aca="false">IF(O56="SI",12,0)</f>
        <v>0</v>
      </c>
      <c r="Q56" s="150"/>
      <c r="R56" s="139" t="n">
        <f aca="false">IF(Q56="SI",6,0)</f>
        <v>0</v>
      </c>
      <c r="S56" s="150"/>
      <c r="T56" s="139" t="n">
        <f aca="false">S56*3</f>
        <v>0</v>
      </c>
      <c r="U56" s="150"/>
      <c r="V56" s="144" t="n">
        <f aca="false">U56*1</f>
        <v>0</v>
      </c>
      <c r="W56" s="142" t="n">
        <f aca="false">IF(P56+R56+T56+V56&gt;22,22,P56+R56+T56+V56)</f>
        <v>0</v>
      </c>
      <c r="X56" s="152"/>
      <c r="Y56" s="139" t="n">
        <f aca="false">X56*2</f>
        <v>0</v>
      </c>
      <c r="Z56" s="150"/>
      <c r="AA56" s="139" t="n">
        <f aca="false">Z56*1</f>
        <v>0</v>
      </c>
      <c r="AB56" s="150"/>
      <c r="AC56" s="144" t="n">
        <f aca="false">AB56*0.5</f>
        <v>0</v>
      </c>
      <c r="AD56" s="142" t="n">
        <f aca="false">Y56+AA56+AC56</f>
        <v>0</v>
      </c>
      <c r="AE56" s="182" t="n">
        <f aca="false">+I56+N56+W56+AD56</f>
        <v>0</v>
      </c>
      <c r="AF56" s="150"/>
    </row>
    <row r="57" s="40" customFormat="true" ht="12" hidden="false" customHeight="true" outlineLevel="0" collapsed="false">
      <c r="A57" s="146" t="n">
        <f aca="false">A56+1</f>
        <v>51</v>
      </c>
      <c r="B57" s="147"/>
      <c r="C57" s="147"/>
      <c r="D57" s="148"/>
      <c r="E57" s="149"/>
      <c r="F57" s="139" t="n">
        <f aca="false">IF(AND(65&lt;E57,E57&lt;77),12,0)+IF(AND(E57&gt;76,E57&lt;111),12+(E57-76)*0.5)</f>
        <v>0</v>
      </c>
      <c r="G57" s="150"/>
      <c r="H57" s="139" t="n">
        <f aca="false">IF(G57="si",4,0)</f>
        <v>0</v>
      </c>
      <c r="I57" s="142" t="n">
        <f aca="false">F57+H57</f>
        <v>0</v>
      </c>
      <c r="J57" s="152"/>
      <c r="K57" s="137" t="n">
        <f aca="false">J57*3</f>
        <v>0</v>
      </c>
      <c r="L57" s="150"/>
      <c r="M57" s="139" t="n">
        <f aca="false">L57*6</f>
        <v>0</v>
      </c>
      <c r="N57" s="181" t="n">
        <f aca="false">IF(K57+M57&gt;12,12,K57+M57)</f>
        <v>0</v>
      </c>
      <c r="O57" s="149"/>
      <c r="P57" s="139" t="n">
        <f aca="false">IF(O57="SI",12,0)</f>
        <v>0</v>
      </c>
      <c r="Q57" s="150"/>
      <c r="R57" s="139" t="n">
        <f aca="false">IF(Q57="SI",6,0)</f>
        <v>0</v>
      </c>
      <c r="S57" s="150"/>
      <c r="T57" s="139" t="n">
        <f aca="false">S57*3</f>
        <v>0</v>
      </c>
      <c r="U57" s="150"/>
      <c r="V57" s="144" t="n">
        <f aca="false">U57*1</f>
        <v>0</v>
      </c>
      <c r="W57" s="142" t="n">
        <f aca="false">IF(P57+R57+T57+V57&gt;22,22,P57+R57+T57+V57)</f>
        <v>0</v>
      </c>
      <c r="X57" s="152"/>
      <c r="Y57" s="139" t="n">
        <f aca="false">X57*2</f>
        <v>0</v>
      </c>
      <c r="Z57" s="150"/>
      <c r="AA57" s="139" t="n">
        <f aca="false">Z57*1</f>
        <v>0</v>
      </c>
      <c r="AB57" s="150"/>
      <c r="AC57" s="144" t="n">
        <f aca="false">AB57*0.5</f>
        <v>0</v>
      </c>
      <c r="AD57" s="142" t="n">
        <f aca="false">Y57+AA57+AC57</f>
        <v>0</v>
      </c>
      <c r="AE57" s="182" t="n">
        <f aca="false">+I57+N57+W57+AD57</f>
        <v>0</v>
      </c>
      <c r="AF57" s="150"/>
    </row>
    <row r="58" s="40" customFormat="true" ht="12" hidden="false" customHeight="true" outlineLevel="0" collapsed="false">
      <c r="A58" s="146" t="n">
        <f aca="false">A57+1</f>
        <v>52</v>
      </c>
      <c r="B58" s="147"/>
      <c r="C58" s="147"/>
      <c r="D58" s="148"/>
      <c r="E58" s="149"/>
      <c r="F58" s="139" t="n">
        <f aca="false">IF(AND(65&lt;E58,E58&lt;77),12,0)+IF(AND(E58&gt;76,E58&lt;111),12+(E58-76)*0.5)</f>
        <v>0</v>
      </c>
      <c r="G58" s="150"/>
      <c r="H58" s="139" t="n">
        <f aca="false">IF(G58="si",4,0)</f>
        <v>0</v>
      </c>
      <c r="I58" s="142" t="n">
        <f aca="false">F58+H58</f>
        <v>0</v>
      </c>
      <c r="J58" s="152"/>
      <c r="K58" s="137" t="n">
        <f aca="false">J58*3</f>
        <v>0</v>
      </c>
      <c r="L58" s="150"/>
      <c r="M58" s="139" t="n">
        <f aca="false">L58*6</f>
        <v>0</v>
      </c>
      <c r="N58" s="181" t="n">
        <f aca="false">IF(K58+M58&gt;12,12,K58+M58)</f>
        <v>0</v>
      </c>
      <c r="O58" s="149"/>
      <c r="P58" s="139" t="n">
        <f aca="false">IF(O58="SI",12,0)</f>
        <v>0</v>
      </c>
      <c r="Q58" s="150"/>
      <c r="R58" s="139" t="n">
        <f aca="false">IF(Q58="SI",6,0)</f>
        <v>0</v>
      </c>
      <c r="S58" s="150"/>
      <c r="T58" s="139" t="n">
        <f aca="false">S58*3</f>
        <v>0</v>
      </c>
      <c r="U58" s="150"/>
      <c r="V58" s="144" t="n">
        <f aca="false">U58*1</f>
        <v>0</v>
      </c>
      <c r="W58" s="142" t="n">
        <f aca="false">IF(P58+R58+T58+V58&gt;22,22,P58+R58+T58+V58)</f>
        <v>0</v>
      </c>
      <c r="X58" s="152"/>
      <c r="Y58" s="139" t="n">
        <f aca="false">X58*2</f>
        <v>0</v>
      </c>
      <c r="Z58" s="150"/>
      <c r="AA58" s="139" t="n">
        <f aca="false">Z58*1</f>
        <v>0</v>
      </c>
      <c r="AB58" s="150"/>
      <c r="AC58" s="144" t="n">
        <f aca="false">AB58*0.5</f>
        <v>0</v>
      </c>
      <c r="AD58" s="142" t="n">
        <f aca="false">Y58+AA58+AC58</f>
        <v>0</v>
      </c>
      <c r="AE58" s="182" t="n">
        <f aca="false">+I58+N58+W58+AD58</f>
        <v>0</v>
      </c>
      <c r="AF58" s="150"/>
    </row>
    <row r="59" s="40" customFormat="true" ht="12" hidden="false" customHeight="true" outlineLevel="0" collapsed="false">
      <c r="A59" s="146" t="n">
        <f aca="false">A58+1</f>
        <v>53</v>
      </c>
      <c r="B59" s="147"/>
      <c r="C59" s="147"/>
      <c r="D59" s="148"/>
      <c r="E59" s="149"/>
      <c r="F59" s="139" t="n">
        <f aca="false">IF(AND(65&lt;E59,E59&lt;77),12,0)+IF(AND(E59&gt;76,E59&lt;111),12+(E59-76)*0.5)</f>
        <v>0</v>
      </c>
      <c r="G59" s="150"/>
      <c r="H59" s="139" t="n">
        <f aca="false">IF(G59="si",4,0)</f>
        <v>0</v>
      </c>
      <c r="I59" s="142" t="n">
        <f aca="false">F59+H59</f>
        <v>0</v>
      </c>
      <c r="J59" s="152"/>
      <c r="K59" s="137" t="n">
        <f aca="false">J59*3</f>
        <v>0</v>
      </c>
      <c r="L59" s="150"/>
      <c r="M59" s="139" t="n">
        <f aca="false">L59*6</f>
        <v>0</v>
      </c>
      <c r="N59" s="181" t="n">
        <f aca="false">IF(K59+M59&gt;12,12,K59+M59)</f>
        <v>0</v>
      </c>
      <c r="O59" s="149"/>
      <c r="P59" s="139" t="n">
        <f aca="false">IF(O59="SI",12,0)</f>
        <v>0</v>
      </c>
      <c r="Q59" s="150"/>
      <c r="R59" s="139" t="n">
        <f aca="false">IF(Q59="SI",6,0)</f>
        <v>0</v>
      </c>
      <c r="S59" s="150"/>
      <c r="T59" s="139" t="n">
        <f aca="false">S59*3</f>
        <v>0</v>
      </c>
      <c r="U59" s="150"/>
      <c r="V59" s="144" t="n">
        <f aca="false">U59*1</f>
        <v>0</v>
      </c>
      <c r="W59" s="142" t="n">
        <f aca="false">IF(P59+R59+T59+V59&gt;22,22,P59+R59+T59+V59)</f>
        <v>0</v>
      </c>
      <c r="X59" s="152"/>
      <c r="Y59" s="139" t="n">
        <f aca="false">X59*2</f>
        <v>0</v>
      </c>
      <c r="Z59" s="150"/>
      <c r="AA59" s="139" t="n">
        <f aca="false">Z59*1</f>
        <v>0</v>
      </c>
      <c r="AB59" s="150"/>
      <c r="AC59" s="144" t="n">
        <f aca="false">AB59*0.5</f>
        <v>0</v>
      </c>
      <c r="AD59" s="142" t="n">
        <f aca="false">Y59+AA59+AC59</f>
        <v>0</v>
      </c>
      <c r="AE59" s="182" t="n">
        <f aca="false">+I59+N59+W59+AD59</f>
        <v>0</v>
      </c>
      <c r="AF59" s="150"/>
    </row>
    <row r="60" s="11" customFormat="true" ht="12.75" hidden="false" customHeight="false" outlineLevel="0" collapsed="false">
      <c r="A60" s="146" t="n">
        <f aca="false">A59+1</f>
        <v>54</v>
      </c>
      <c r="B60" s="147"/>
      <c r="C60" s="147"/>
      <c r="D60" s="148"/>
      <c r="E60" s="149"/>
      <c r="F60" s="139" t="n">
        <f aca="false">IF(AND(65&lt;E60,E60&lt;77),12,0)+IF(AND(E60&gt;76,E60&lt;111),12+(E60-76)*0.5)</f>
        <v>0</v>
      </c>
      <c r="G60" s="150"/>
      <c r="H60" s="139" t="n">
        <f aca="false">IF(G60="si",4,0)</f>
        <v>0</v>
      </c>
      <c r="I60" s="142" t="n">
        <f aca="false">F60+H60</f>
        <v>0</v>
      </c>
      <c r="J60" s="152"/>
      <c r="K60" s="137" t="n">
        <f aca="false">J60*3</f>
        <v>0</v>
      </c>
      <c r="L60" s="150"/>
      <c r="M60" s="139" t="n">
        <f aca="false">L60*6</f>
        <v>0</v>
      </c>
      <c r="N60" s="181" t="n">
        <f aca="false">IF(K60+M60&gt;12,12,K60+M60)</f>
        <v>0</v>
      </c>
      <c r="O60" s="149"/>
      <c r="P60" s="139" t="n">
        <f aca="false">IF(O60="SI",12,0)</f>
        <v>0</v>
      </c>
      <c r="Q60" s="150"/>
      <c r="R60" s="139" t="n">
        <f aca="false">IF(Q60="SI",6,0)</f>
        <v>0</v>
      </c>
      <c r="S60" s="150"/>
      <c r="T60" s="139" t="n">
        <f aca="false">S60*3</f>
        <v>0</v>
      </c>
      <c r="U60" s="150"/>
      <c r="V60" s="144" t="n">
        <f aca="false">U60*1</f>
        <v>0</v>
      </c>
      <c r="W60" s="142" t="n">
        <f aca="false">IF(P60+R60+T60+V60&gt;22,22,P60+R60+T60+V60)</f>
        <v>0</v>
      </c>
      <c r="X60" s="152"/>
      <c r="Y60" s="139" t="n">
        <f aca="false">X60*2</f>
        <v>0</v>
      </c>
      <c r="Z60" s="150"/>
      <c r="AA60" s="139" t="n">
        <f aca="false">Z60*1</f>
        <v>0</v>
      </c>
      <c r="AB60" s="150"/>
      <c r="AC60" s="144" t="n">
        <f aca="false">AB60*0.5</f>
        <v>0</v>
      </c>
      <c r="AD60" s="142" t="n">
        <f aca="false">Y60+AA60+AC60</f>
        <v>0</v>
      </c>
      <c r="AE60" s="182" t="n">
        <f aca="false">+I60+N60+W60+AD60</f>
        <v>0</v>
      </c>
      <c r="AF60" s="150"/>
    </row>
    <row r="61" s="11" customFormat="true" ht="12.75" hidden="false" customHeight="false" outlineLevel="0" collapsed="false">
      <c r="A61" s="146" t="n">
        <f aca="false">A60+1</f>
        <v>55</v>
      </c>
      <c r="B61" s="147"/>
      <c r="C61" s="147"/>
      <c r="D61" s="148"/>
      <c r="E61" s="149"/>
      <c r="F61" s="139" t="n">
        <f aca="false">IF(AND(65&lt;E61,E61&lt;77),12,0)+IF(AND(E61&gt;76,E61&lt;111),12+(E61-76)*0.5)</f>
        <v>0</v>
      </c>
      <c r="G61" s="150"/>
      <c r="H61" s="139" t="n">
        <f aca="false">IF(G61="si",4,0)</f>
        <v>0</v>
      </c>
      <c r="I61" s="142" t="n">
        <f aca="false">F61+H61</f>
        <v>0</v>
      </c>
      <c r="J61" s="152"/>
      <c r="K61" s="137" t="n">
        <f aca="false">J61*3</f>
        <v>0</v>
      </c>
      <c r="L61" s="150"/>
      <c r="M61" s="139" t="n">
        <f aca="false">L61*6</f>
        <v>0</v>
      </c>
      <c r="N61" s="181" t="n">
        <f aca="false">IF(K61+M61&gt;12,12,K61+M61)</f>
        <v>0</v>
      </c>
      <c r="O61" s="149"/>
      <c r="P61" s="139" t="n">
        <f aca="false">IF(O61="SI",12,0)</f>
        <v>0</v>
      </c>
      <c r="Q61" s="150"/>
      <c r="R61" s="139" t="n">
        <f aca="false">IF(Q61="SI",6,0)</f>
        <v>0</v>
      </c>
      <c r="S61" s="150"/>
      <c r="T61" s="139" t="n">
        <f aca="false">S61*3</f>
        <v>0</v>
      </c>
      <c r="U61" s="150"/>
      <c r="V61" s="144" t="n">
        <f aca="false">U61*1</f>
        <v>0</v>
      </c>
      <c r="W61" s="142" t="n">
        <f aca="false">IF(P61+R61+T61+V61&gt;22,22,P61+R61+T61+V61)</f>
        <v>0</v>
      </c>
      <c r="X61" s="152"/>
      <c r="Y61" s="139" t="n">
        <f aca="false">X61*2</f>
        <v>0</v>
      </c>
      <c r="Z61" s="150"/>
      <c r="AA61" s="139" t="n">
        <f aca="false">Z61*1</f>
        <v>0</v>
      </c>
      <c r="AB61" s="150"/>
      <c r="AC61" s="144" t="n">
        <f aca="false">AB61*0.5</f>
        <v>0</v>
      </c>
      <c r="AD61" s="142" t="n">
        <f aca="false">Y61+AA61+AC61</f>
        <v>0</v>
      </c>
      <c r="AE61" s="182" t="n">
        <f aca="false">+I61+N61+W61+AD61</f>
        <v>0</v>
      </c>
      <c r="AF61" s="150"/>
    </row>
    <row r="62" s="11" customFormat="true" ht="12.75" hidden="false" customHeight="false" outlineLevel="0" collapsed="false">
      <c r="A62" s="146" t="n">
        <f aca="false">A61+1</f>
        <v>56</v>
      </c>
      <c r="B62" s="147"/>
      <c r="C62" s="147"/>
      <c r="D62" s="148"/>
      <c r="E62" s="149"/>
      <c r="F62" s="139" t="n">
        <f aca="false">IF(AND(65&lt;E62,E62&lt;77),12,0)+IF(AND(E62&gt;76,E62&lt;111),12+(E62-76)*0.5)</f>
        <v>0</v>
      </c>
      <c r="G62" s="150"/>
      <c r="H62" s="139" t="n">
        <f aca="false">IF(G62="si",4,0)</f>
        <v>0</v>
      </c>
      <c r="I62" s="142" t="n">
        <f aca="false">F62+H62</f>
        <v>0</v>
      </c>
      <c r="J62" s="152"/>
      <c r="K62" s="137" t="n">
        <f aca="false">J62*3</f>
        <v>0</v>
      </c>
      <c r="L62" s="150"/>
      <c r="M62" s="139" t="n">
        <f aca="false">L62*6</f>
        <v>0</v>
      </c>
      <c r="N62" s="181" t="n">
        <f aca="false">IF(K62+M62&gt;12,12,K62+M62)</f>
        <v>0</v>
      </c>
      <c r="O62" s="149"/>
      <c r="P62" s="139" t="n">
        <f aca="false">IF(O62="SI",12,0)</f>
        <v>0</v>
      </c>
      <c r="Q62" s="150"/>
      <c r="R62" s="139" t="n">
        <f aca="false">IF(Q62="SI",6,0)</f>
        <v>0</v>
      </c>
      <c r="S62" s="150"/>
      <c r="T62" s="139" t="n">
        <f aca="false">S62*3</f>
        <v>0</v>
      </c>
      <c r="U62" s="150"/>
      <c r="V62" s="144" t="n">
        <f aca="false">U62*1</f>
        <v>0</v>
      </c>
      <c r="W62" s="142" t="n">
        <f aca="false">IF(P62+R62+T62+V62&gt;22,22,P62+R62+T62+V62)</f>
        <v>0</v>
      </c>
      <c r="X62" s="152"/>
      <c r="Y62" s="139" t="n">
        <f aca="false">X62*2</f>
        <v>0</v>
      </c>
      <c r="Z62" s="150"/>
      <c r="AA62" s="139" t="n">
        <f aca="false">Z62*1</f>
        <v>0</v>
      </c>
      <c r="AB62" s="150"/>
      <c r="AC62" s="144" t="n">
        <f aca="false">AB62*0.5</f>
        <v>0</v>
      </c>
      <c r="AD62" s="142" t="n">
        <f aca="false">Y62+AA62+AC62</f>
        <v>0</v>
      </c>
      <c r="AE62" s="182" t="n">
        <f aca="false">+I62+N62+W62+AD62</f>
        <v>0</v>
      </c>
      <c r="AF62" s="150"/>
    </row>
    <row r="63" s="11" customFormat="true" ht="12.75" hidden="false" customHeight="false" outlineLevel="0" collapsed="false">
      <c r="A63" s="146" t="n">
        <f aca="false">A62+1</f>
        <v>57</v>
      </c>
      <c r="B63" s="147"/>
      <c r="C63" s="147"/>
      <c r="D63" s="148"/>
      <c r="E63" s="149"/>
      <c r="F63" s="139" t="n">
        <f aca="false">IF(AND(65&lt;E63,E63&lt;77),12,0)+IF(AND(E63&gt;76,E63&lt;111),12+(E63-76)*0.5)</f>
        <v>0</v>
      </c>
      <c r="G63" s="150"/>
      <c r="H63" s="139" t="n">
        <f aca="false">IF(G63="si",4,0)</f>
        <v>0</v>
      </c>
      <c r="I63" s="142" t="n">
        <f aca="false">F63+H63</f>
        <v>0</v>
      </c>
      <c r="J63" s="152"/>
      <c r="K63" s="137" t="n">
        <f aca="false">J63*3</f>
        <v>0</v>
      </c>
      <c r="L63" s="150"/>
      <c r="M63" s="139" t="n">
        <f aca="false">L63*6</f>
        <v>0</v>
      </c>
      <c r="N63" s="181" t="n">
        <f aca="false">IF(K63+M63&gt;12,12,K63+M63)</f>
        <v>0</v>
      </c>
      <c r="O63" s="149"/>
      <c r="P63" s="139" t="n">
        <f aca="false">IF(O63="SI",12,0)</f>
        <v>0</v>
      </c>
      <c r="Q63" s="150"/>
      <c r="R63" s="139" t="n">
        <f aca="false">IF(Q63="SI",6,0)</f>
        <v>0</v>
      </c>
      <c r="S63" s="150"/>
      <c r="T63" s="139" t="n">
        <f aca="false">S63*3</f>
        <v>0</v>
      </c>
      <c r="U63" s="150"/>
      <c r="V63" s="144" t="n">
        <f aca="false">U63*1</f>
        <v>0</v>
      </c>
      <c r="W63" s="142" t="n">
        <f aca="false">IF(P63+R63+T63+V63&gt;22,22,P63+R63+T63+V63)</f>
        <v>0</v>
      </c>
      <c r="X63" s="152"/>
      <c r="Y63" s="139" t="n">
        <f aca="false">X63*2</f>
        <v>0</v>
      </c>
      <c r="Z63" s="150"/>
      <c r="AA63" s="139" t="n">
        <f aca="false">Z63*1</f>
        <v>0</v>
      </c>
      <c r="AB63" s="150"/>
      <c r="AC63" s="144" t="n">
        <f aca="false">AB63*0.5</f>
        <v>0</v>
      </c>
      <c r="AD63" s="142" t="n">
        <f aca="false">Y63+AA63+AC63</f>
        <v>0</v>
      </c>
      <c r="AE63" s="182" t="n">
        <f aca="false">+I63+N63+W63+AD63</f>
        <v>0</v>
      </c>
      <c r="AF63" s="150"/>
    </row>
    <row r="64" s="11" customFormat="true" ht="12.75" hidden="false" customHeight="false" outlineLevel="0" collapsed="false">
      <c r="A64" s="146" t="n">
        <f aca="false">A63+1</f>
        <v>58</v>
      </c>
      <c r="B64" s="147"/>
      <c r="C64" s="147"/>
      <c r="D64" s="148"/>
      <c r="E64" s="149"/>
      <c r="F64" s="139" t="n">
        <f aca="false">IF(AND(65&lt;E64,E64&lt;77),12,0)+IF(AND(E64&gt;76,E64&lt;111),12+(E64-76)*0.5)</f>
        <v>0</v>
      </c>
      <c r="G64" s="150"/>
      <c r="H64" s="139" t="n">
        <f aca="false">IF(G64="si",4,0)</f>
        <v>0</v>
      </c>
      <c r="I64" s="142" t="n">
        <f aca="false">F64+H64</f>
        <v>0</v>
      </c>
      <c r="J64" s="152"/>
      <c r="K64" s="137" t="n">
        <f aca="false">J64*3</f>
        <v>0</v>
      </c>
      <c r="L64" s="150"/>
      <c r="M64" s="139" t="n">
        <f aca="false">L64*6</f>
        <v>0</v>
      </c>
      <c r="N64" s="181" t="n">
        <f aca="false">IF(K64+M64&gt;12,12,K64+M64)</f>
        <v>0</v>
      </c>
      <c r="O64" s="149"/>
      <c r="P64" s="139" t="n">
        <f aca="false">IF(O64="SI",12,0)</f>
        <v>0</v>
      </c>
      <c r="Q64" s="150"/>
      <c r="R64" s="139" t="n">
        <f aca="false">IF(Q64="SI",6,0)</f>
        <v>0</v>
      </c>
      <c r="S64" s="150"/>
      <c r="T64" s="139" t="n">
        <f aca="false">S64*3</f>
        <v>0</v>
      </c>
      <c r="U64" s="150"/>
      <c r="V64" s="144" t="n">
        <f aca="false">U64*1</f>
        <v>0</v>
      </c>
      <c r="W64" s="142" t="n">
        <f aca="false">IF(P64+R64+T64+V64&gt;22,22,P64+R64+T64+V64)</f>
        <v>0</v>
      </c>
      <c r="X64" s="152"/>
      <c r="Y64" s="139" t="n">
        <f aca="false">X64*2</f>
        <v>0</v>
      </c>
      <c r="Z64" s="150"/>
      <c r="AA64" s="139" t="n">
        <f aca="false">Z64*1</f>
        <v>0</v>
      </c>
      <c r="AB64" s="150"/>
      <c r="AC64" s="144" t="n">
        <f aca="false">AB64*0.5</f>
        <v>0</v>
      </c>
      <c r="AD64" s="142" t="n">
        <f aca="false">Y64+AA64+AC64</f>
        <v>0</v>
      </c>
      <c r="AE64" s="182" t="n">
        <f aca="false">+I64+N64+W64+AD64</f>
        <v>0</v>
      </c>
      <c r="AF64" s="150"/>
    </row>
    <row r="65" s="11" customFormat="true" ht="12.75" hidden="false" customHeight="false" outlineLevel="0" collapsed="false">
      <c r="A65" s="146" t="n">
        <f aca="false">A64+1</f>
        <v>59</v>
      </c>
      <c r="B65" s="147"/>
      <c r="C65" s="147"/>
      <c r="D65" s="148"/>
      <c r="E65" s="149"/>
      <c r="F65" s="139" t="n">
        <f aca="false">IF(AND(65&lt;E65,E65&lt;77),12,0)+IF(AND(E65&gt;76,E65&lt;111),12+(E65-76)*0.5)</f>
        <v>0</v>
      </c>
      <c r="G65" s="150"/>
      <c r="H65" s="139" t="n">
        <f aca="false">IF(G65="si",4,0)</f>
        <v>0</v>
      </c>
      <c r="I65" s="142" t="n">
        <f aca="false">F65+H65</f>
        <v>0</v>
      </c>
      <c r="J65" s="152"/>
      <c r="K65" s="137" t="n">
        <f aca="false">J65*3</f>
        <v>0</v>
      </c>
      <c r="L65" s="150"/>
      <c r="M65" s="139" t="n">
        <f aca="false">L65*6</f>
        <v>0</v>
      </c>
      <c r="N65" s="181" t="n">
        <f aca="false">IF(K65+M65&gt;12,12,K65+M65)</f>
        <v>0</v>
      </c>
      <c r="O65" s="149"/>
      <c r="P65" s="139" t="n">
        <f aca="false">IF(O65="SI",12,0)</f>
        <v>0</v>
      </c>
      <c r="Q65" s="150"/>
      <c r="R65" s="139" t="n">
        <f aca="false">IF(Q65="SI",6,0)</f>
        <v>0</v>
      </c>
      <c r="S65" s="150"/>
      <c r="T65" s="139" t="n">
        <f aca="false">S65*3</f>
        <v>0</v>
      </c>
      <c r="U65" s="150"/>
      <c r="V65" s="144" t="n">
        <f aca="false">U65*1</f>
        <v>0</v>
      </c>
      <c r="W65" s="142" t="n">
        <f aca="false">IF(P65+R65+T65+V65&gt;22,22,P65+R65+T65+V65)</f>
        <v>0</v>
      </c>
      <c r="X65" s="152"/>
      <c r="Y65" s="139" t="n">
        <f aca="false">X65*2</f>
        <v>0</v>
      </c>
      <c r="Z65" s="150"/>
      <c r="AA65" s="139" t="n">
        <f aca="false">Z65*1</f>
        <v>0</v>
      </c>
      <c r="AB65" s="150"/>
      <c r="AC65" s="144" t="n">
        <f aca="false">AB65*0.5</f>
        <v>0</v>
      </c>
      <c r="AD65" s="142" t="n">
        <f aca="false">Y65+AA65+AC65</f>
        <v>0</v>
      </c>
      <c r="AE65" s="182" t="n">
        <f aca="false">+I65+N65+W65+AD65</f>
        <v>0</v>
      </c>
      <c r="AF65" s="150"/>
    </row>
    <row r="66" s="11" customFormat="true" ht="12.75" hidden="false" customHeight="false" outlineLevel="0" collapsed="false">
      <c r="A66" s="146" t="n">
        <f aca="false">A65+1</f>
        <v>60</v>
      </c>
      <c r="B66" s="147"/>
      <c r="C66" s="147"/>
      <c r="D66" s="148"/>
      <c r="E66" s="149"/>
      <c r="F66" s="139" t="n">
        <f aca="false">IF(AND(65&lt;E66,E66&lt;77),12,0)+IF(AND(E66&gt;76,E66&lt;111),12+(E66-76)*0.5)</f>
        <v>0</v>
      </c>
      <c r="G66" s="150"/>
      <c r="H66" s="139" t="n">
        <f aca="false">IF(G66="si",4,0)</f>
        <v>0</v>
      </c>
      <c r="I66" s="142" t="n">
        <f aca="false">F66+H66</f>
        <v>0</v>
      </c>
      <c r="J66" s="152"/>
      <c r="K66" s="137" t="n">
        <f aca="false">J66*3</f>
        <v>0</v>
      </c>
      <c r="L66" s="150"/>
      <c r="M66" s="139" t="n">
        <f aca="false">L66*6</f>
        <v>0</v>
      </c>
      <c r="N66" s="181" t="n">
        <f aca="false">IF(K66+M66&gt;12,12,K66+M66)</f>
        <v>0</v>
      </c>
      <c r="O66" s="149"/>
      <c r="P66" s="139" t="n">
        <f aca="false">IF(O66="SI",12,0)</f>
        <v>0</v>
      </c>
      <c r="Q66" s="150"/>
      <c r="R66" s="139" t="n">
        <f aca="false">IF(Q66="SI",6,0)</f>
        <v>0</v>
      </c>
      <c r="S66" s="150"/>
      <c r="T66" s="139" t="n">
        <f aca="false">S66*3</f>
        <v>0</v>
      </c>
      <c r="U66" s="150"/>
      <c r="V66" s="144" t="n">
        <f aca="false">U66*1</f>
        <v>0</v>
      </c>
      <c r="W66" s="142" t="n">
        <f aca="false">IF(P66+R66+T66+V66&gt;22,22,P66+R66+T66+V66)</f>
        <v>0</v>
      </c>
      <c r="X66" s="152"/>
      <c r="Y66" s="139" t="n">
        <f aca="false">X66*2</f>
        <v>0</v>
      </c>
      <c r="Z66" s="150"/>
      <c r="AA66" s="139" t="n">
        <f aca="false">Z66*1</f>
        <v>0</v>
      </c>
      <c r="AB66" s="150"/>
      <c r="AC66" s="144" t="n">
        <f aca="false">AB66*0.5</f>
        <v>0</v>
      </c>
      <c r="AD66" s="142" t="n">
        <f aca="false">Y66+AA66+AC66</f>
        <v>0</v>
      </c>
      <c r="AE66" s="182" t="n">
        <f aca="false">+I66+N66+W66+AD66</f>
        <v>0</v>
      </c>
      <c r="AF66" s="150"/>
    </row>
    <row r="67" s="11" customFormat="true" ht="12.75" hidden="false" customHeight="false" outlineLevel="0" collapsed="false">
      <c r="A67" s="146" t="n">
        <f aca="false">A66+1</f>
        <v>61</v>
      </c>
      <c r="B67" s="147"/>
      <c r="C67" s="147"/>
      <c r="D67" s="148"/>
      <c r="E67" s="149"/>
      <c r="F67" s="139" t="n">
        <f aca="false">IF(AND(65&lt;E67,E67&lt;77),12,0)+IF(AND(E67&gt;76,E67&lt;111),12+(E67-76)*0.5)</f>
        <v>0</v>
      </c>
      <c r="G67" s="150"/>
      <c r="H67" s="139" t="n">
        <f aca="false">IF(G67="si",4,0)</f>
        <v>0</v>
      </c>
      <c r="I67" s="142" t="n">
        <f aca="false">F67+H67</f>
        <v>0</v>
      </c>
      <c r="J67" s="152"/>
      <c r="K67" s="137" t="n">
        <f aca="false">J67*3</f>
        <v>0</v>
      </c>
      <c r="L67" s="150"/>
      <c r="M67" s="139" t="n">
        <f aca="false">L67*6</f>
        <v>0</v>
      </c>
      <c r="N67" s="181" t="n">
        <f aca="false">IF(K67+M67&gt;12,12,K67+M67)</f>
        <v>0</v>
      </c>
      <c r="O67" s="149"/>
      <c r="P67" s="139" t="n">
        <f aca="false">IF(O67="SI",12,0)</f>
        <v>0</v>
      </c>
      <c r="Q67" s="150"/>
      <c r="R67" s="139" t="n">
        <f aca="false">IF(Q67="SI",6,0)</f>
        <v>0</v>
      </c>
      <c r="S67" s="150"/>
      <c r="T67" s="139" t="n">
        <f aca="false">S67*3</f>
        <v>0</v>
      </c>
      <c r="U67" s="150"/>
      <c r="V67" s="144" t="n">
        <f aca="false">U67*1</f>
        <v>0</v>
      </c>
      <c r="W67" s="142" t="n">
        <f aca="false">IF(P67+R67+T67+V67&gt;22,22,P67+R67+T67+V67)</f>
        <v>0</v>
      </c>
      <c r="X67" s="152"/>
      <c r="Y67" s="139" t="n">
        <f aca="false">X67*2</f>
        <v>0</v>
      </c>
      <c r="Z67" s="150"/>
      <c r="AA67" s="139" t="n">
        <f aca="false">Z67*1</f>
        <v>0</v>
      </c>
      <c r="AB67" s="150"/>
      <c r="AC67" s="144" t="n">
        <f aca="false">AB67*0.5</f>
        <v>0</v>
      </c>
      <c r="AD67" s="142" t="n">
        <f aca="false">Y67+AA67+AC67</f>
        <v>0</v>
      </c>
      <c r="AE67" s="182" t="n">
        <f aca="false">+I67+N67+W67+AD67</f>
        <v>0</v>
      </c>
      <c r="AF67" s="150"/>
    </row>
    <row r="68" s="11" customFormat="true" ht="12.75" hidden="false" customHeight="false" outlineLevel="0" collapsed="false">
      <c r="A68" s="146" t="n">
        <f aca="false">A67+1</f>
        <v>62</v>
      </c>
      <c r="B68" s="147"/>
      <c r="C68" s="147"/>
      <c r="D68" s="148"/>
      <c r="E68" s="149"/>
      <c r="F68" s="139" t="n">
        <f aca="false">IF(AND(65&lt;E68,E68&lt;77),12,0)+IF(AND(E68&gt;76,E68&lt;111),12+(E68-76)*0.5)</f>
        <v>0</v>
      </c>
      <c r="G68" s="150"/>
      <c r="H68" s="139" t="n">
        <f aca="false">IF(G68="si",4,0)</f>
        <v>0</v>
      </c>
      <c r="I68" s="142" t="n">
        <f aca="false">F68+H68</f>
        <v>0</v>
      </c>
      <c r="J68" s="152"/>
      <c r="K68" s="137" t="n">
        <f aca="false">J68*3</f>
        <v>0</v>
      </c>
      <c r="L68" s="150"/>
      <c r="M68" s="139" t="n">
        <f aca="false">L68*6</f>
        <v>0</v>
      </c>
      <c r="N68" s="181" t="n">
        <f aca="false">IF(K68+M68&gt;12,12,K68+M68)</f>
        <v>0</v>
      </c>
      <c r="O68" s="149"/>
      <c r="P68" s="139" t="n">
        <f aca="false">IF(O68="SI",12,0)</f>
        <v>0</v>
      </c>
      <c r="Q68" s="150"/>
      <c r="R68" s="139" t="n">
        <f aca="false">IF(Q68="SI",6,0)</f>
        <v>0</v>
      </c>
      <c r="S68" s="150"/>
      <c r="T68" s="139" t="n">
        <f aca="false">S68*3</f>
        <v>0</v>
      </c>
      <c r="U68" s="150"/>
      <c r="V68" s="144" t="n">
        <f aca="false">U68*1</f>
        <v>0</v>
      </c>
      <c r="W68" s="142" t="n">
        <f aca="false">IF(P68+R68+T68+V68&gt;22,22,P68+R68+T68+V68)</f>
        <v>0</v>
      </c>
      <c r="X68" s="152"/>
      <c r="Y68" s="139" t="n">
        <f aca="false">X68*2</f>
        <v>0</v>
      </c>
      <c r="Z68" s="150"/>
      <c r="AA68" s="139" t="n">
        <f aca="false">Z68*1</f>
        <v>0</v>
      </c>
      <c r="AB68" s="150"/>
      <c r="AC68" s="144" t="n">
        <f aca="false">AB68*0.5</f>
        <v>0</v>
      </c>
      <c r="AD68" s="142" t="n">
        <f aca="false">Y68+AA68+AC68</f>
        <v>0</v>
      </c>
      <c r="AE68" s="182" t="n">
        <f aca="false">+I68+N68+W68+AD68</f>
        <v>0</v>
      </c>
      <c r="AF68" s="150"/>
    </row>
    <row r="69" s="11" customFormat="true" ht="12.75" hidden="false" customHeight="false" outlineLevel="0" collapsed="false">
      <c r="A69" s="146" t="n">
        <f aca="false">A68+1</f>
        <v>63</v>
      </c>
      <c r="B69" s="147"/>
      <c r="C69" s="147"/>
      <c r="D69" s="148"/>
      <c r="E69" s="149"/>
      <c r="F69" s="139" t="n">
        <f aca="false">IF(AND(65&lt;E69,E69&lt;77),12,0)+IF(AND(E69&gt;76,E69&lt;111),12+(E69-76)*0.5)</f>
        <v>0</v>
      </c>
      <c r="G69" s="150"/>
      <c r="H69" s="139" t="n">
        <f aca="false">IF(G69="si",4,0)</f>
        <v>0</v>
      </c>
      <c r="I69" s="142" t="n">
        <f aca="false">F69+H69</f>
        <v>0</v>
      </c>
      <c r="J69" s="152"/>
      <c r="K69" s="137" t="n">
        <f aca="false">J69*3</f>
        <v>0</v>
      </c>
      <c r="L69" s="150"/>
      <c r="M69" s="139" t="n">
        <f aca="false">L69*6</f>
        <v>0</v>
      </c>
      <c r="N69" s="181" t="n">
        <f aca="false">IF(K69+M69&gt;12,12,K69+M69)</f>
        <v>0</v>
      </c>
      <c r="O69" s="149"/>
      <c r="P69" s="139" t="n">
        <f aca="false">IF(O69="SI",12,0)</f>
        <v>0</v>
      </c>
      <c r="Q69" s="150"/>
      <c r="R69" s="139" t="n">
        <f aca="false">IF(Q69="SI",6,0)</f>
        <v>0</v>
      </c>
      <c r="S69" s="150"/>
      <c r="T69" s="139" t="n">
        <f aca="false">S69*3</f>
        <v>0</v>
      </c>
      <c r="U69" s="150"/>
      <c r="V69" s="144" t="n">
        <f aca="false">U69*1</f>
        <v>0</v>
      </c>
      <c r="W69" s="142" t="n">
        <f aca="false">IF(P69+R69+T69+V69&gt;22,22,P69+R69+T69+V69)</f>
        <v>0</v>
      </c>
      <c r="X69" s="152"/>
      <c r="Y69" s="139" t="n">
        <f aca="false">X69*2</f>
        <v>0</v>
      </c>
      <c r="Z69" s="150"/>
      <c r="AA69" s="139" t="n">
        <f aca="false">Z69*1</f>
        <v>0</v>
      </c>
      <c r="AB69" s="150"/>
      <c r="AC69" s="144" t="n">
        <f aca="false">AB69*0.5</f>
        <v>0</v>
      </c>
      <c r="AD69" s="142" t="n">
        <f aca="false">Y69+AA69+AC69</f>
        <v>0</v>
      </c>
      <c r="AE69" s="182" t="n">
        <f aca="false">+I69+N69+W69+AD69</f>
        <v>0</v>
      </c>
      <c r="AF69" s="150"/>
    </row>
    <row r="70" s="11" customFormat="true" ht="12.75" hidden="false" customHeight="false" outlineLevel="0" collapsed="false">
      <c r="A70" s="146" t="n">
        <f aca="false">A69+1</f>
        <v>64</v>
      </c>
      <c r="B70" s="147"/>
      <c r="C70" s="147"/>
      <c r="D70" s="148"/>
      <c r="E70" s="149"/>
      <c r="F70" s="139" t="n">
        <f aca="false">IF(AND(65&lt;E70,E70&lt;77),12,0)+IF(AND(E70&gt;76,E70&lt;111),12+(E70-76)*0.5)</f>
        <v>0</v>
      </c>
      <c r="G70" s="150"/>
      <c r="H70" s="139" t="n">
        <f aca="false">IF(G70="si",4,0)</f>
        <v>0</v>
      </c>
      <c r="I70" s="142" t="n">
        <f aca="false">F70+H70</f>
        <v>0</v>
      </c>
      <c r="J70" s="152"/>
      <c r="K70" s="137" t="n">
        <f aca="false">J70*3</f>
        <v>0</v>
      </c>
      <c r="L70" s="150"/>
      <c r="M70" s="139" t="n">
        <f aca="false">L70*6</f>
        <v>0</v>
      </c>
      <c r="N70" s="181" t="n">
        <f aca="false">IF(K70+M70&gt;12,12,K70+M70)</f>
        <v>0</v>
      </c>
      <c r="O70" s="149"/>
      <c r="P70" s="139" t="n">
        <f aca="false">IF(O70="SI",12,0)</f>
        <v>0</v>
      </c>
      <c r="Q70" s="150"/>
      <c r="R70" s="139" t="n">
        <f aca="false">IF(Q70="SI",6,0)</f>
        <v>0</v>
      </c>
      <c r="S70" s="150"/>
      <c r="T70" s="139" t="n">
        <f aca="false">S70*3</f>
        <v>0</v>
      </c>
      <c r="U70" s="150"/>
      <c r="V70" s="144" t="n">
        <f aca="false">U70*1</f>
        <v>0</v>
      </c>
      <c r="W70" s="142" t="n">
        <f aca="false">IF(P70+R70+T70+V70&gt;22,22,P70+R70+T70+V70)</f>
        <v>0</v>
      </c>
      <c r="X70" s="152"/>
      <c r="Y70" s="139" t="n">
        <f aca="false">X70*2</f>
        <v>0</v>
      </c>
      <c r="Z70" s="150"/>
      <c r="AA70" s="139" t="n">
        <f aca="false">Z70*1</f>
        <v>0</v>
      </c>
      <c r="AB70" s="150"/>
      <c r="AC70" s="144" t="n">
        <f aca="false">AB70*0.5</f>
        <v>0</v>
      </c>
      <c r="AD70" s="142" t="n">
        <f aca="false">Y70+AA70+AC70</f>
        <v>0</v>
      </c>
      <c r="AE70" s="182" t="n">
        <f aca="false">+I70+N70+W70+AD70</f>
        <v>0</v>
      </c>
      <c r="AF70" s="150"/>
    </row>
    <row r="71" s="11" customFormat="true" ht="12.75" hidden="false" customHeight="false" outlineLevel="0" collapsed="false">
      <c r="A71" s="146" t="n">
        <f aca="false">A70+1</f>
        <v>65</v>
      </c>
      <c r="B71" s="147"/>
      <c r="C71" s="147"/>
      <c r="D71" s="148"/>
      <c r="E71" s="149"/>
      <c r="F71" s="139" t="n">
        <f aca="false">IF(AND(65&lt;E71,E71&lt;77),12,0)+IF(AND(E71&gt;76,E71&lt;111),12+(E71-76)*0.5)</f>
        <v>0</v>
      </c>
      <c r="G71" s="150"/>
      <c r="H71" s="139" t="n">
        <f aca="false">IF(G71="si",4,0)</f>
        <v>0</v>
      </c>
      <c r="I71" s="142" t="n">
        <f aca="false">F71+H71</f>
        <v>0</v>
      </c>
      <c r="J71" s="152"/>
      <c r="K71" s="137" t="n">
        <f aca="false">J71*3</f>
        <v>0</v>
      </c>
      <c r="L71" s="150"/>
      <c r="M71" s="139" t="n">
        <f aca="false">L71*6</f>
        <v>0</v>
      </c>
      <c r="N71" s="181" t="n">
        <f aca="false">IF(K71+M71&gt;12,12,K71+M71)</f>
        <v>0</v>
      </c>
      <c r="O71" s="149"/>
      <c r="P71" s="139" t="n">
        <f aca="false">IF(O71="SI",12,0)</f>
        <v>0</v>
      </c>
      <c r="Q71" s="150"/>
      <c r="R71" s="139" t="n">
        <f aca="false">IF(Q71="SI",6,0)</f>
        <v>0</v>
      </c>
      <c r="S71" s="150"/>
      <c r="T71" s="139" t="n">
        <f aca="false">S71*3</f>
        <v>0</v>
      </c>
      <c r="U71" s="150"/>
      <c r="V71" s="144" t="n">
        <f aca="false">U71*1</f>
        <v>0</v>
      </c>
      <c r="W71" s="142" t="n">
        <f aca="false">IF(P71+R71+T71+V71&gt;22,22,P71+R71+T71+V71)</f>
        <v>0</v>
      </c>
      <c r="X71" s="152"/>
      <c r="Y71" s="139" t="n">
        <f aca="false">X71*2</f>
        <v>0</v>
      </c>
      <c r="Z71" s="150"/>
      <c r="AA71" s="139" t="n">
        <f aca="false">Z71*1</f>
        <v>0</v>
      </c>
      <c r="AB71" s="150"/>
      <c r="AC71" s="144" t="n">
        <f aca="false">AB71*0.5</f>
        <v>0</v>
      </c>
      <c r="AD71" s="142" t="n">
        <f aca="false">Y71+AA71+AC71</f>
        <v>0</v>
      </c>
      <c r="AE71" s="182" t="n">
        <f aca="false">+I71+N71+W71+AD71</f>
        <v>0</v>
      </c>
      <c r="AF71" s="150"/>
    </row>
    <row r="72" s="11" customFormat="true" ht="12.75" hidden="false" customHeight="false" outlineLevel="0" collapsed="false">
      <c r="A72" s="146" t="n">
        <f aca="false">A71+1</f>
        <v>66</v>
      </c>
      <c r="B72" s="147"/>
      <c r="C72" s="147"/>
      <c r="D72" s="148"/>
      <c r="E72" s="149"/>
      <c r="F72" s="139" t="n">
        <f aca="false">IF(AND(65&lt;E72,E72&lt;77),12,0)+IF(AND(E72&gt;76,E72&lt;111),12+(E72-76)*0.5)</f>
        <v>0</v>
      </c>
      <c r="G72" s="150"/>
      <c r="H72" s="139" t="n">
        <f aca="false">IF(G72="si",4,0)</f>
        <v>0</v>
      </c>
      <c r="I72" s="142" t="n">
        <f aca="false">F72+H72</f>
        <v>0</v>
      </c>
      <c r="J72" s="152"/>
      <c r="K72" s="137" t="n">
        <f aca="false">J72*3</f>
        <v>0</v>
      </c>
      <c r="L72" s="150"/>
      <c r="M72" s="139" t="n">
        <f aca="false">L72*6</f>
        <v>0</v>
      </c>
      <c r="N72" s="181" t="n">
        <f aca="false">IF(K72+M72&gt;12,12,K72+M72)</f>
        <v>0</v>
      </c>
      <c r="O72" s="149"/>
      <c r="P72" s="139" t="n">
        <f aca="false">IF(O72="SI",12,0)</f>
        <v>0</v>
      </c>
      <c r="Q72" s="150"/>
      <c r="R72" s="139" t="n">
        <f aca="false">IF(Q72="SI",6,0)</f>
        <v>0</v>
      </c>
      <c r="S72" s="150"/>
      <c r="T72" s="139" t="n">
        <f aca="false">S72*3</f>
        <v>0</v>
      </c>
      <c r="U72" s="150"/>
      <c r="V72" s="144" t="n">
        <f aca="false">U72*1</f>
        <v>0</v>
      </c>
      <c r="W72" s="142" t="n">
        <f aca="false">IF(P72+R72+T72+V72&gt;22,22,P72+R72+T72+V72)</f>
        <v>0</v>
      </c>
      <c r="X72" s="152"/>
      <c r="Y72" s="139" t="n">
        <f aca="false">X72*2</f>
        <v>0</v>
      </c>
      <c r="Z72" s="150"/>
      <c r="AA72" s="139" t="n">
        <f aca="false">Z72*1</f>
        <v>0</v>
      </c>
      <c r="AB72" s="150"/>
      <c r="AC72" s="144" t="n">
        <f aca="false">AB72*0.5</f>
        <v>0</v>
      </c>
      <c r="AD72" s="142" t="n">
        <f aca="false">Y72+AA72+AC72</f>
        <v>0</v>
      </c>
      <c r="AE72" s="182" t="n">
        <f aca="false">+I72+N72+W72+AD72</f>
        <v>0</v>
      </c>
      <c r="AF72" s="150"/>
    </row>
    <row r="73" s="11" customFormat="true" ht="12.75" hidden="false" customHeight="false" outlineLevel="0" collapsed="false">
      <c r="A73" s="146" t="n">
        <f aca="false">A72+1</f>
        <v>67</v>
      </c>
      <c r="B73" s="147"/>
      <c r="C73" s="147"/>
      <c r="D73" s="148"/>
      <c r="E73" s="149"/>
      <c r="F73" s="139" t="n">
        <f aca="false">IF(AND(65&lt;E73,E73&lt;77),12,0)+IF(AND(E73&gt;76,E73&lt;111),12+(E73-76)*0.5)</f>
        <v>0</v>
      </c>
      <c r="G73" s="150"/>
      <c r="H73" s="139" t="n">
        <f aca="false">IF(G73="si",4,0)</f>
        <v>0</v>
      </c>
      <c r="I73" s="142" t="n">
        <f aca="false">F73+H73</f>
        <v>0</v>
      </c>
      <c r="J73" s="152"/>
      <c r="K73" s="137" t="n">
        <f aca="false">J73*3</f>
        <v>0</v>
      </c>
      <c r="L73" s="150"/>
      <c r="M73" s="139" t="n">
        <f aca="false">L73*6</f>
        <v>0</v>
      </c>
      <c r="N73" s="181" t="n">
        <f aca="false">IF(K73+M73&gt;12,12,K73+M73)</f>
        <v>0</v>
      </c>
      <c r="O73" s="149"/>
      <c r="P73" s="139" t="n">
        <f aca="false">IF(O73="SI",12,0)</f>
        <v>0</v>
      </c>
      <c r="Q73" s="150"/>
      <c r="R73" s="139" t="n">
        <f aca="false">IF(Q73="SI",6,0)</f>
        <v>0</v>
      </c>
      <c r="S73" s="150"/>
      <c r="T73" s="139" t="n">
        <f aca="false">S73*3</f>
        <v>0</v>
      </c>
      <c r="U73" s="150"/>
      <c r="V73" s="144" t="n">
        <f aca="false">U73*1</f>
        <v>0</v>
      </c>
      <c r="W73" s="142" t="n">
        <f aca="false">IF(P73+R73+T73+V73&gt;22,22,P73+R73+T73+V73)</f>
        <v>0</v>
      </c>
      <c r="X73" s="152"/>
      <c r="Y73" s="139" t="n">
        <f aca="false">X73*2</f>
        <v>0</v>
      </c>
      <c r="Z73" s="150"/>
      <c r="AA73" s="139" t="n">
        <f aca="false">Z73*1</f>
        <v>0</v>
      </c>
      <c r="AB73" s="150"/>
      <c r="AC73" s="144" t="n">
        <f aca="false">AB73*0.5</f>
        <v>0</v>
      </c>
      <c r="AD73" s="142" t="n">
        <f aca="false">Y73+AA73+AC73</f>
        <v>0</v>
      </c>
      <c r="AE73" s="182" t="n">
        <f aca="false">+I73+N73+W73+AD73</f>
        <v>0</v>
      </c>
      <c r="AF73" s="150"/>
    </row>
    <row r="74" s="11" customFormat="true" ht="12.75" hidden="false" customHeight="false" outlineLevel="0" collapsed="false">
      <c r="A74" s="146" t="n">
        <f aca="false">A73+1</f>
        <v>68</v>
      </c>
      <c r="B74" s="147"/>
      <c r="C74" s="147"/>
      <c r="D74" s="148"/>
      <c r="E74" s="149"/>
      <c r="F74" s="139" t="n">
        <f aca="false">IF(AND(65&lt;E74,E74&lt;77),12,0)+IF(AND(E74&gt;76,E74&lt;111),12+(E74-76)*0.5)</f>
        <v>0</v>
      </c>
      <c r="G74" s="150"/>
      <c r="H74" s="139" t="n">
        <f aca="false">IF(G74="si",4,0)</f>
        <v>0</v>
      </c>
      <c r="I74" s="142" t="n">
        <f aca="false">F74+H74</f>
        <v>0</v>
      </c>
      <c r="J74" s="152"/>
      <c r="K74" s="137" t="n">
        <f aca="false">J74*3</f>
        <v>0</v>
      </c>
      <c r="L74" s="150"/>
      <c r="M74" s="139" t="n">
        <f aca="false">L74*6</f>
        <v>0</v>
      </c>
      <c r="N74" s="181" t="n">
        <f aca="false">IF(K74+M74&gt;12,12,K74+M74)</f>
        <v>0</v>
      </c>
      <c r="O74" s="149"/>
      <c r="P74" s="139" t="n">
        <f aca="false">IF(O74="SI",12,0)</f>
        <v>0</v>
      </c>
      <c r="Q74" s="150"/>
      <c r="R74" s="139" t="n">
        <f aca="false">IF(Q74="SI",6,0)</f>
        <v>0</v>
      </c>
      <c r="S74" s="150"/>
      <c r="T74" s="139" t="n">
        <f aca="false">S74*3</f>
        <v>0</v>
      </c>
      <c r="U74" s="150"/>
      <c r="V74" s="144" t="n">
        <f aca="false">U74*1</f>
        <v>0</v>
      </c>
      <c r="W74" s="142" t="n">
        <f aca="false">IF(P74+R74+T74+V74&gt;22,22,P74+R74+T74+V74)</f>
        <v>0</v>
      </c>
      <c r="X74" s="152"/>
      <c r="Y74" s="139" t="n">
        <f aca="false">X74*2</f>
        <v>0</v>
      </c>
      <c r="Z74" s="150"/>
      <c r="AA74" s="139" t="n">
        <f aca="false">Z74*1</f>
        <v>0</v>
      </c>
      <c r="AB74" s="150"/>
      <c r="AC74" s="144" t="n">
        <f aca="false">AB74*0.5</f>
        <v>0</v>
      </c>
      <c r="AD74" s="142" t="n">
        <f aca="false">Y74+AA74+AC74</f>
        <v>0</v>
      </c>
      <c r="AE74" s="182" t="n">
        <f aca="false">+I74+N74+W74+AD74</f>
        <v>0</v>
      </c>
      <c r="AF74" s="150"/>
    </row>
    <row r="75" s="11" customFormat="true" ht="12.75" hidden="false" customHeight="false" outlineLevel="0" collapsed="false">
      <c r="A75" s="146" t="n">
        <f aca="false">A74+1</f>
        <v>69</v>
      </c>
      <c r="B75" s="147"/>
      <c r="C75" s="147"/>
      <c r="D75" s="148"/>
      <c r="E75" s="149"/>
      <c r="F75" s="139" t="n">
        <f aca="false">IF(AND(65&lt;E75,E75&lt;77),12,0)+IF(AND(E75&gt;76,E75&lt;111),12+(E75-76)*0.5)</f>
        <v>0</v>
      </c>
      <c r="G75" s="150"/>
      <c r="H75" s="139" t="n">
        <f aca="false">IF(G75="si",4,0)</f>
        <v>0</v>
      </c>
      <c r="I75" s="142" t="n">
        <f aca="false">F75+H75</f>
        <v>0</v>
      </c>
      <c r="J75" s="152"/>
      <c r="K75" s="137" t="n">
        <f aca="false">J75*3</f>
        <v>0</v>
      </c>
      <c r="L75" s="150"/>
      <c r="M75" s="139" t="n">
        <f aca="false">L75*6</f>
        <v>0</v>
      </c>
      <c r="N75" s="181" t="n">
        <f aca="false">IF(K75+M75&gt;12,12,K75+M75)</f>
        <v>0</v>
      </c>
      <c r="O75" s="149"/>
      <c r="P75" s="139" t="n">
        <f aca="false">IF(O75="SI",12,0)</f>
        <v>0</v>
      </c>
      <c r="Q75" s="150"/>
      <c r="R75" s="139" t="n">
        <f aca="false">IF(Q75="SI",6,0)</f>
        <v>0</v>
      </c>
      <c r="S75" s="150"/>
      <c r="T75" s="139" t="n">
        <f aca="false">S75*3</f>
        <v>0</v>
      </c>
      <c r="U75" s="150"/>
      <c r="V75" s="144" t="n">
        <f aca="false">U75*1</f>
        <v>0</v>
      </c>
      <c r="W75" s="142" t="n">
        <f aca="false">IF(P75+R75+T75+V75&gt;22,22,P75+R75+T75+V75)</f>
        <v>0</v>
      </c>
      <c r="X75" s="152"/>
      <c r="Y75" s="139" t="n">
        <f aca="false">X75*2</f>
        <v>0</v>
      </c>
      <c r="Z75" s="150"/>
      <c r="AA75" s="139" t="n">
        <f aca="false">Z75*1</f>
        <v>0</v>
      </c>
      <c r="AB75" s="150"/>
      <c r="AC75" s="144" t="n">
        <f aca="false">AB75*0.5</f>
        <v>0</v>
      </c>
      <c r="AD75" s="142" t="n">
        <f aca="false">Y75+AA75+AC75</f>
        <v>0</v>
      </c>
      <c r="AE75" s="182" t="n">
        <f aca="false">+I75+N75+W75+AD75</f>
        <v>0</v>
      </c>
      <c r="AF75" s="150"/>
    </row>
    <row r="76" s="11" customFormat="true" ht="12.75" hidden="false" customHeight="false" outlineLevel="0" collapsed="false">
      <c r="A76" s="146" t="n">
        <f aca="false">A75+1</f>
        <v>70</v>
      </c>
      <c r="B76" s="147"/>
      <c r="C76" s="147"/>
      <c r="D76" s="148"/>
      <c r="E76" s="149"/>
      <c r="F76" s="139" t="n">
        <f aca="false">IF(AND(65&lt;E76,E76&lt;77),12,0)+IF(AND(E76&gt;76,E76&lt;111),12+(E76-76)*0.5)</f>
        <v>0</v>
      </c>
      <c r="G76" s="150"/>
      <c r="H76" s="139" t="n">
        <f aca="false">IF(G76="si",4,0)</f>
        <v>0</v>
      </c>
      <c r="I76" s="142" t="n">
        <f aca="false">F76+H76</f>
        <v>0</v>
      </c>
      <c r="J76" s="152"/>
      <c r="K76" s="137" t="n">
        <f aca="false">J76*3</f>
        <v>0</v>
      </c>
      <c r="L76" s="150"/>
      <c r="M76" s="139" t="n">
        <f aca="false">L76*6</f>
        <v>0</v>
      </c>
      <c r="N76" s="181" t="n">
        <f aca="false">IF(K76+M76&gt;12,12,K76+M76)</f>
        <v>0</v>
      </c>
      <c r="O76" s="149"/>
      <c r="P76" s="139" t="n">
        <f aca="false">IF(O76="SI",12,0)</f>
        <v>0</v>
      </c>
      <c r="Q76" s="150"/>
      <c r="R76" s="139" t="n">
        <f aca="false">IF(Q76="SI",6,0)</f>
        <v>0</v>
      </c>
      <c r="S76" s="150"/>
      <c r="T76" s="139" t="n">
        <f aca="false">S76*3</f>
        <v>0</v>
      </c>
      <c r="U76" s="150"/>
      <c r="V76" s="144" t="n">
        <f aca="false">U76*1</f>
        <v>0</v>
      </c>
      <c r="W76" s="142" t="n">
        <f aca="false">IF(P76+R76+T76+V76&gt;22,22,P76+R76+T76+V76)</f>
        <v>0</v>
      </c>
      <c r="X76" s="152"/>
      <c r="Y76" s="139" t="n">
        <f aca="false">X76*2</f>
        <v>0</v>
      </c>
      <c r="Z76" s="150"/>
      <c r="AA76" s="139" t="n">
        <f aca="false">Z76*1</f>
        <v>0</v>
      </c>
      <c r="AB76" s="150"/>
      <c r="AC76" s="144" t="n">
        <f aca="false">AB76*0.5</f>
        <v>0</v>
      </c>
      <c r="AD76" s="142" t="n">
        <f aca="false">Y76+AA76+AC76</f>
        <v>0</v>
      </c>
      <c r="AE76" s="182" t="n">
        <f aca="false">+I76+N76+W76+AD76</f>
        <v>0</v>
      </c>
      <c r="AF76" s="150"/>
    </row>
    <row r="77" s="11" customFormat="true" ht="12.75" hidden="false" customHeight="false" outlineLevel="0" collapsed="false">
      <c r="A77" s="146" t="n">
        <f aca="false">A76+1</f>
        <v>71</v>
      </c>
      <c r="B77" s="147"/>
      <c r="C77" s="147"/>
      <c r="D77" s="148"/>
      <c r="E77" s="149"/>
      <c r="F77" s="139" t="n">
        <f aca="false">IF(AND(65&lt;E77,E77&lt;77),12,0)+IF(AND(E77&gt;76,E77&lt;111),12+(E77-76)*0.5)</f>
        <v>0</v>
      </c>
      <c r="G77" s="150"/>
      <c r="H77" s="139" t="n">
        <f aca="false">IF(G77="si",4,0)</f>
        <v>0</v>
      </c>
      <c r="I77" s="142" t="n">
        <f aca="false">F77+H77</f>
        <v>0</v>
      </c>
      <c r="J77" s="152"/>
      <c r="K77" s="137" t="n">
        <f aca="false">J77*3</f>
        <v>0</v>
      </c>
      <c r="L77" s="150"/>
      <c r="M77" s="139" t="n">
        <f aca="false">L77*6</f>
        <v>0</v>
      </c>
      <c r="N77" s="181" t="n">
        <f aca="false">IF(K77+M77&gt;12,12,K77+M77)</f>
        <v>0</v>
      </c>
      <c r="O77" s="149"/>
      <c r="P77" s="139" t="n">
        <f aca="false">IF(O77="SI",12,0)</f>
        <v>0</v>
      </c>
      <c r="Q77" s="150"/>
      <c r="R77" s="139" t="n">
        <f aca="false">IF(Q77="SI",6,0)</f>
        <v>0</v>
      </c>
      <c r="S77" s="150"/>
      <c r="T77" s="139" t="n">
        <f aca="false">S77*3</f>
        <v>0</v>
      </c>
      <c r="U77" s="150"/>
      <c r="V77" s="144" t="n">
        <f aca="false">U77*1</f>
        <v>0</v>
      </c>
      <c r="W77" s="142" t="n">
        <f aca="false">IF(P77+R77+T77+V77&gt;22,22,P77+R77+T77+V77)</f>
        <v>0</v>
      </c>
      <c r="X77" s="152"/>
      <c r="Y77" s="139" t="n">
        <f aca="false">X77*2</f>
        <v>0</v>
      </c>
      <c r="Z77" s="150"/>
      <c r="AA77" s="139" t="n">
        <f aca="false">Z77*1</f>
        <v>0</v>
      </c>
      <c r="AB77" s="150"/>
      <c r="AC77" s="144" t="n">
        <f aca="false">AB77*0.5</f>
        <v>0</v>
      </c>
      <c r="AD77" s="142" t="n">
        <f aca="false">Y77+AA77+AC77</f>
        <v>0</v>
      </c>
      <c r="AE77" s="182" t="n">
        <f aca="false">+I77+N77+W77+AD77</f>
        <v>0</v>
      </c>
      <c r="AF77" s="150"/>
    </row>
    <row r="78" s="11" customFormat="true" ht="12.75" hidden="false" customHeight="false" outlineLevel="0" collapsed="false">
      <c r="A78" s="146" t="n">
        <f aca="false">A77+1</f>
        <v>72</v>
      </c>
      <c r="B78" s="147"/>
      <c r="C78" s="147"/>
      <c r="D78" s="148"/>
      <c r="E78" s="149"/>
      <c r="F78" s="139" t="n">
        <f aca="false">IF(AND(65&lt;E78,E78&lt;77),12,0)+IF(AND(E78&gt;76,E78&lt;111),12+(E78-76)*0.5)</f>
        <v>0</v>
      </c>
      <c r="G78" s="150"/>
      <c r="H78" s="139" t="n">
        <f aca="false">IF(G78="si",4,0)</f>
        <v>0</v>
      </c>
      <c r="I78" s="142" t="n">
        <f aca="false">F78+H78</f>
        <v>0</v>
      </c>
      <c r="J78" s="152"/>
      <c r="K78" s="137" t="n">
        <f aca="false">J78*3</f>
        <v>0</v>
      </c>
      <c r="L78" s="150"/>
      <c r="M78" s="139" t="n">
        <f aca="false">L78*6</f>
        <v>0</v>
      </c>
      <c r="N78" s="181" t="n">
        <f aca="false">IF(K78+M78&gt;12,12,K78+M78)</f>
        <v>0</v>
      </c>
      <c r="O78" s="149"/>
      <c r="P78" s="139" t="n">
        <f aca="false">IF(O78="SI",12,0)</f>
        <v>0</v>
      </c>
      <c r="Q78" s="150"/>
      <c r="R78" s="139" t="n">
        <f aca="false">IF(Q78="SI",6,0)</f>
        <v>0</v>
      </c>
      <c r="S78" s="150"/>
      <c r="T78" s="139" t="n">
        <f aca="false">S78*3</f>
        <v>0</v>
      </c>
      <c r="U78" s="150"/>
      <c r="V78" s="144" t="n">
        <f aca="false">U78*1</f>
        <v>0</v>
      </c>
      <c r="W78" s="142" t="n">
        <f aca="false">IF(P78+R78+T78+V78&gt;22,22,P78+R78+T78+V78)</f>
        <v>0</v>
      </c>
      <c r="X78" s="152"/>
      <c r="Y78" s="139" t="n">
        <f aca="false">X78*2</f>
        <v>0</v>
      </c>
      <c r="Z78" s="150"/>
      <c r="AA78" s="139" t="n">
        <f aca="false">Z78*1</f>
        <v>0</v>
      </c>
      <c r="AB78" s="150"/>
      <c r="AC78" s="144" t="n">
        <f aca="false">AB78*0.5</f>
        <v>0</v>
      </c>
      <c r="AD78" s="142" t="n">
        <f aca="false">Y78+AA78+AC78</f>
        <v>0</v>
      </c>
      <c r="AE78" s="182" t="n">
        <f aca="false">+I78+N78+W78+AD78</f>
        <v>0</v>
      </c>
      <c r="AF78" s="150"/>
    </row>
    <row r="79" s="11" customFormat="true" ht="12.75" hidden="false" customHeight="false" outlineLevel="0" collapsed="false">
      <c r="A79" s="146" t="n">
        <f aca="false">A78+1</f>
        <v>73</v>
      </c>
      <c r="B79" s="147"/>
      <c r="C79" s="147"/>
      <c r="D79" s="148"/>
      <c r="E79" s="149"/>
      <c r="F79" s="139" t="n">
        <f aca="false">IF(AND(65&lt;E79,E79&lt;77),12,0)+IF(AND(E79&gt;76,E79&lt;111),12+(E79-76)*0.5)</f>
        <v>0</v>
      </c>
      <c r="G79" s="150"/>
      <c r="H79" s="139" t="n">
        <f aca="false">IF(G79="si",4,0)</f>
        <v>0</v>
      </c>
      <c r="I79" s="142" t="n">
        <f aca="false">F79+H79</f>
        <v>0</v>
      </c>
      <c r="J79" s="152"/>
      <c r="K79" s="137" t="n">
        <f aca="false">J79*3</f>
        <v>0</v>
      </c>
      <c r="L79" s="150"/>
      <c r="M79" s="139" t="n">
        <f aca="false">L79*6</f>
        <v>0</v>
      </c>
      <c r="N79" s="181" t="n">
        <f aca="false">IF(K79+M79&gt;12,12,K79+M79)</f>
        <v>0</v>
      </c>
      <c r="O79" s="149"/>
      <c r="P79" s="139" t="n">
        <f aca="false">IF(O79="SI",12,0)</f>
        <v>0</v>
      </c>
      <c r="Q79" s="150"/>
      <c r="R79" s="139" t="n">
        <f aca="false">IF(Q79="SI",6,0)</f>
        <v>0</v>
      </c>
      <c r="S79" s="150"/>
      <c r="T79" s="139" t="n">
        <f aca="false">S79*3</f>
        <v>0</v>
      </c>
      <c r="U79" s="150"/>
      <c r="V79" s="144" t="n">
        <f aca="false">U79*1</f>
        <v>0</v>
      </c>
      <c r="W79" s="142" t="n">
        <f aca="false">IF(P79+R79+T79+V79&gt;22,22,P79+R79+T79+V79)</f>
        <v>0</v>
      </c>
      <c r="X79" s="152"/>
      <c r="Y79" s="139" t="n">
        <f aca="false">X79*2</f>
        <v>0</v>
      </c>
      <c r="Z79" s="150"/>
      <c r="AA79" s="139" t="n">
        <f aca="false">Z79*1</f>
        <v>0</v>
      </c>
      <c r="AB79" s="150"/>
      <c r="AC79" s="144" t="n">
        <f aca="false">AB79*0.5</f>
        <v>0</v>
      </c>
      <c r="AD79" s="142" t="n">
        <f aca="false">Y79+AA79+AC79</f>
        <v>0</v>
      </c>
      <c r="AE79" s="182" t="n">
        <f aca="false">+I79+N79+W79+AD79</f>
        <v>0</v>
      </c>
      <c r="AF79" s="150"/>
    </row>
    <row r="80" s="11" customFormat="true" ht="12.75" hidden="false" customHeight="false" outlineLevel="0" collapsed="false">
      <c r="A80" s="146" t="n">
        <f aca="false">A79+1</f>
        <v>74</v>
      </c>
      <c r="B80" s="147"/>
      <c r="C80" s="147"/>
      <c r="D80" s="148"/>
      <c r="E80" s="149"/>
      <c r="F80" s="139" t="n">
        <f aca="false">IF(AND(65&lt;E80,E80&lt;77),12,0)+IF(AND(E80&gt;76,E80&lt;111),12+(E80-76)*0.5)</f>
        <v>0</v>
      </c>
      <c r="G80" s="150"/>
      <c r="H80" s="139" t="n">
        <f aca="false">IF(G80="si",4,0)</f>
        <v>0</v>
      </c>
      <c r="I80" s="142" t="n">
        <f aca="false">F80+H80</f>
        <v>0</v>
      </c>
      <c r="J80" s="152"/>
      <c r="K80" s="137" t="n">
        <f aca="false">J80*3</f>
        <v>0</v>
      </c>
      <c r="L80" s="150"/>
      <c r="M80" s="139" t="n">
        <f aca="false">L80*6</f>
        <v>0</v>
      </c>
      <c r="N80" s="181" t="n">
        <f aca="false">IF(K80+M80&gt;12,12,K80+M80)</f>
        <v>0</v>
      </c>
      <c r="O80" s="149"/>
      <c r="P80" s="139" t="n">
        <f aca="false">IF(O80="SI",12,0)</f>
        <v>0</v>
      </c>
      <c r="Q80" s="150"/>
      <c r="R80" s="139" t="n">
        <f aca="false">IF(Q80="SI",6,0)</f>
        <v>0</v>
      </c>
      <c r="S80" s="150"/>
      <c r="T80" s="139" t="n">
        <f aca="false">S80*3</f>
        <v>0</v>
      </c>
      <c r="U80" s="150"/>
      <c r="V80" s="144" t="n">
        <f aca="false">U80*1</f>
        <v>0</v>
      </c>
      <c r="W80" s="142" t="n">
        <f aca="false">IF(P80+R80+T80+V80&gt;22,22,P80+R80+T80+V80)</f>
        <v>0</v>
      </c>
      <c r="X80" s="152"/>
      <c r="Y80" s="139" t="n">
        <f aca="false">X80*2</f>
        <v>0</v>
      </c>
      <c r="Z80" s="150"/>
      <c r="AA80" s="139" t="n">
        <f aca="false">Z80*1</f>
        <v>0</v>
      </c>
      <c r="AB80" s="150"/>
      <c r="AC80" s="144" t="n">
        <f aca="false">AB80*0.5</f>
        <v>0</v>
      </c>
      <c r="AD80" s="142" t="n">
        <f aca="false">Y80+AA80+AC80</f>
        <v>0</v>
      </c>
      <c r="AE80" s="182" t="n">
        <f aca="false">+I80+N80+W80+AD80</f>
        <v>0</v>
      </c>
      <c r="AF80" s="150"/>
    </row>
    <row r="81" s="11" customFormat="true" ht="12.75" hidden="false" customHeight="false" outlineLevel="0" collapsed="false">
      <c r="A81" s="146" t="n">
        <f aca="false">A80+1</f>
        <v>75</v>
      </c>
      <c r="B81" s="147"/>
      <c r="C81" s="147"/>
      <c r="D81" s="148"/>
      <c r="E81" s="149"/>
      <c r="F81" s="139" t="n">
        <f aca="false">IF(AND(65&lt;E81,E81&lt;77),12,0)+IF(AND(E81&gt;76,E81&lt;111),12+(E81-76)*0.5)</f>
        <v>0</v>
      </c>
      <c r="G81" s="150"/>
      <c r="H81" s="139" t="n">
        <f aca="false">IF(G81="si",4,0)</f>
        <v>0</v>
      </c>
      <c r="I81" s="142" t="n">
        <f aca="false">F81+H81</f>
        <v>0</v>
      </c>
      <c r="J81" s="152"/>
      <c r="K81" s="137" t="n">
        <f aca="false">J81*3</f>
        <v>0</v>
      </c>
      <c r="L81" s="150"/>
      <c r="M81" s="139" t="n">
        <f aca="false">L81*6</f>
        <v>0</v>
      </c>
      <c r="N81" s="181" t="n">
        <f aca="false">IF(K81+M81&gt;12,12,K81+M81)</f>
        <v>0</v>
      </c>
      <c r="O81" s="149"/>
      <c r="P81" s="139" t="n">
        <f aca="false">IF(O81="SI",12,0)</f>
        <v>0</v>
      </c>
      <c r="Q81" s="150"/>
      <c r="R81" s="139" t="n">
        <f aca="false">IF(Q81="SI",6,0)</f>
        <v>0</v>
      </c>
      <c r="S81" s="150"/>
      <c r="T81" s="139" t="n">
        <f aca="false">S81*3</f>
        <v>0</v>
      </c>
      <c r="U81" s="150"/>
      <c r="V81" s="144" t="n">
        <f aca="false">U81*1</f>
        <v>0</v>
      </c>
      <c r="W81" s="142" t="n">
        <f aca="false">IF(P81+R81+T81+V81&gt;22,22,P81+R81+T81+V81)</f>
        <v>0</v>
      </c>
      <c r="X81" s="152"/>
      <c r="Y81" s="139" t="n">
        <f aca="false">X81*2</f>
        <v>0</v>
      </c>
      <c r="Z81" s="150"/>
      <c r="AA81" s="139" t="n">
        <f aca="false">Z81*1</f>
        <v>0</v>
      </c>
      <c r="AB81" s="150"/>
      <c r="AC81" s="144" t="n">
        <f aca="false">AB81*0.5</f>
        <v>0</v>
      </c>
      <c r="AD81" s="142" t="n">
        <f aca="false">Y81+AA81+AC81</f>
        <v>0</v>
      </c>
      <c r="AE81" s="182" t="n">
        <f aca="false">+I81+N81+W81+AD81</f>
        <v>0</v>
      </c>
      <c r="AF81" s="150"/>
    </row>
    <row r="82" s="11" customFormat="true" ht="12.75" hidden="false" customHeight="false" outlineLevel="0" collapsed="false">
      <c r="A82" s="146" t="n">
        <f aca="false">A81+1</f>
        <v>76</v>
      </c>
      <c r="B82" s="147"/>
      <c r="C82" s="147"/>
      <c r="D82" s="148"/>
      <c r="E82" s="149"/>
      <c r="F82" s="139" t="n">
        <f aca="false">IF(AND(65&lt;E82,E82&lt;77),12,0)+IF(AND(E82&gt;76,E82&lt;111),12+(E82-76)*0.5)</f>
        <v>0</v>
      </c>
      <c r="G82" s="150"/>
      <c r="H82" s="139" t="n">
        <f aca="false">IF(G82="si",4,0)</f>
        <v>0</v>
      </c>
      <c r="I82" s="142" t="n">
        <f aca="false">F82+H82</f>
        <v>0</v>
      </c>
      <c r="J82" s="152"/>
      <c r="K82" s="137" t="n">
        <f aca="false">J82*3</f>
        <v>0</v>
      </c>
      <c r="L82" s="150"/>
      <c r="M82" s="139" t="n">
        <f aca="false">L82*6</f>
        <v>0</v>
      </c>
      <c r="N82" s="181" t="n">
        <f aca="false">IF(K82+M82&gt;12,12,K82+M82)</f>
        <v>0</v>
      </c>
      <c r="O82" s="149"/>
      <c r="P82" s="139" t="n">
        <f aca="false">IF(O82="SI",12,0)</f>
        <v>0</v>
      </c>
      <c r="Q82" s="150"/>
      <c r="R82" s="139" t="n">
        <f aca="false">IF(Q82="SI",6,0)</f>
        <v>0</v>
      </c>
      <c r="S82" s="150"/>
      <c r="T82" s="139" t="n">
        <f aca="false">S82*3</f>
        <v>0</v>
      </c>
      <c r="U82" s="150"/>
      <c r="V82" s="144" t="n">
        <f aca="false">U82*1</f>
        <v>0</v>
      </c>
      <c r="W82" s="142" t="n">
        <f aca="false">IF(P82+R82+T82+V82&gt;22,22,P82+R82+T82+V82)</f>
        <v>0</v>
      </c>
      <c r="X82" s="152"/>
      <c r="Y82" s="139" t="n">
        <f aca="false">X82*2</f>
        <v>0</v>
      </c>
      <c r="Z82" s="150"/>
      <c r="AA82" s="139" t="n">
        <f aca="false">Z82*1</f>
        <v>0</v>
      </c>
      <c r="AB82" s="150"/>
      <c r="AC82" s="144" t="n">
        <f aca="false">AB82*0.5</f>
        <v>0</v>
      </c>
      <c r="AD82" s="142" t="n">
        <f aca="false">Y82+AA82+AC82</f>
        <v>0</v>
      </c>
      <c r="AE82" s="182" t="n">
        <f aca="false">+I82+N82+W82+AD82</f>
        <v>0</v>
      </c>
      <c r="AF82" s="150"/>
    </row>
    <row r="83" s="11" customFormat="true" ht="12.75" hidden="false" customHeight="false" outlineLevel="0" collapsed="false">
      <c r="A83" s="146" t="n">
        <f aca="false">A82+1</f>
        <v>77</v>
      </c>
      <c r="B83" s="147"/>
      <c r="C83" s="147"/>
      <c r="D83" s="148"/>
      <c r="E83" s="149"/>
      <c r="F83" s="139" t="n">
        <f aca="false">IF(AND(65&lt;E83,E83&lt;77),12,0)+IF(AND(E83&gt;76,E83&lt;111),12+(E83-76)*0.5)</f>
        <v>0</v>
      </c>
      <c r="G83" s="150"/>
      <c r="H83" s="139" t="n">
        <f aca="false">IF(G83="si",4,0)</f>
        <v>0</v>
      </c>
      <c r="I83" s="142" t="n">
        <f aca="false">F83+H83</f>
        <v>0</v>
      </c>
      <c r="J83" s="152"/>
      <c r="K83" s="137" t="n">
        <f aca="false">J83*3</f>
        <v>0</v>
      </c>
      <c r="L83" s="150"/>
      <c r="M83" s="139" t="n">
        <f aca="false">L83*6</f>
        <v>0</v>
      </c>
      <c r="N83" s="181" t="n">
        <f aca="false">IF(K83+M83&gt;12,12,K83+M83)</f>
        <v>0</v>
      </c>
      <c r="O83" s="149"/>
      <c r="P83" s="139" t="n">
        <f aca="false">IF(O83="SI",12,0)</f>
        <v>0</v>
      </c>
      <c r="Q83" s="150"/>
      <c r="R83" s="139" t="n">
        <f aca="false">IF(Q83="SI",6,0)</f>
        <v>0</v>
      </c>
      <c r="S83" s="150"/>
      <c r="T83" s="139" t="n">
        <f aca="false">S83*3</f>
        <v>0</v>
      </c>
      <c r="U83" s="150"/>
      <c r="V83" s="144" t="n">
        <f aca="false">U83*1</f>
        <v>0</v>
      </c>
      <c r="W83" s="142" t="n">
        <f aca="false">IF(P83+R83+T83+V83&gt;22,22,P83+R83+T83+V83)</f>
        <v>0</v>
      </c>
      <c r="X83" s="152"/>
      <c r="Y83" s="139" t="n">
        <f aca="false">X83*2</f>
        <v>0</v>
      </c>
      <c r="Z83" s="150"/>
      <c r="AA83" s="139" t="n">
        <f aca="false">Z83*1</f>
        <v>0</v>
      </c>
      <c r="AB83" s="150"/>
      <c r="AC83" s="144" t="n">
        <f aca="false">AB83*0.5</f>
        <v>0</v>
      </c>
      <c r="AD83" s="142" t="n">
        <f aca="false">Y83+AA83+AC83</f>
        <v>0</v>
      </c>
      <c r="AE83" s="182" t="n">
        <f aca="false">+I83+N83+W83+AD83</f>
        <v>0</v>
      </c>
      <c r="AF83" s="150"/>
    </row>
    <row r="84" s="11" customFormat="true" ht="12.75" hidden="false" customHeight="false" outlineLevel="0" collapsed="false">
      <c r="A84" s="146" t="n">
        <f aca="false">A83+1</f>
        <v>78</v>
      </c>
      <c r="B84" s="147"/>
      <c r="C84" s="147"/>
      <c r="D84" s="148"/>
      <c r="E84" s="149"/>
      <c r="F84" s="139" t="n">
        <f aca="false">IF(AND(65&lt;E84,E84&lt;77),12,0)+IF(AND(E84&gt;76,E84&lt;111),12+(E84-76)*0.5)</f>
        <v>0</v>
      </c>
      <c r="G84" s="150"/>
      <c r="H84" s="139" t="n">
        <f aca="false">IF(G84="si",4,0)</f>
        <v>0</v>
      </c>
      <c r="I84" s="142" t="n">
        <f aca="false">F84+H84</f>
        <v>0</v>
      </c>
      <c r="J84" s="152"/>
      <c r="K84" s="137" t="n">
        <f aca="false">J84*3</f>
        <v>0</v>
      </c>
      <c r="L84" s="150"/>
      <c r="M84" s="139" t="n">
        <f aca="false">L84*6</f>
        <v>0</v>
      </c>
      <c r="N84" s="181" t="n">
        <f aca="false">IF(K84+M84&gt;12,12,K84+M84)</f>
        <v>0</v>
      </c>
      <c r="O84" s="149"/>
      <c r="P84" s="139" t="n">
        <f aca="false">IF(O84="SI",12,0)</f>
        <v>0</v>
      </c>
      <c r="Q84" s="150"/>
      <c r="R84" s="139" t="n">
        <f aca="false">IF(Q84="SI",6,0)</f>
        <v>0</v>
      </c>
      <c r="S84" s="150"/>
      <c r="T84" s="139" t="n">
        <f aca="false">S84*3</f>
        <v>0</v>
      </c>
      <c r="U84" s="150"/>
      <c r="V84" s="144" t="n">
        <f aca="false">U84*1</f>
        <v>0</v>
      </c>
      <c r="W84" s="142" t="n">
        <f aca="false">IF(P84+R84+T84+V84&gt;22,22,P84+R84+T84+V84)</f>
        <v>0</v>
      </c>
      <c r="X84" s="152"/>
      <c r="Y84" s="139" t="n">
        <f aca="false">X84*2</f>
        <v>0</v>
      </c>
      <c r="Z84" s="150"/>
      <c r="AA84" s="139" t="n">
        <f aca="false">Z84*1</f>
        <v>0</v>
      </c>
      <c r="AB84" s="150"/>
      <c r="AC84" s="144" t="n">
        <f aca="false">AB84*0.5</f>
        <v>0</v>
      </c>
      <c r="AD84" s="142" t="n">
        <f aca="false">Y84+AA84+AC84</f>
        <v>0</v>
      </c>
      <c r="AE84" s="182" t="n">
        <f aca="false">+I84+N84+W84+AD84</f>
        <v>0</v>
      </c>
      <c r="AF84" s="150"/>
    </row>
    <row r="85" s="11" customFormat="true" ht="12.75" hidden="false" customHeight="false" outlineLevel="0" collapsed="false">
      <c r="A85" s="146" t="n">
        <f aca="false">A84+1</f>
        <v>79</v>
      </c>
      <c r="B85" s="147"/>
      <c r="C85" s="147"/>
      <c r="D85" s="148"/>
      <c r="E85" s="149"/>
      <c r="F85" s="139" t="n">
        <f aca="false">IF(AND(65&lt;E85,E85&lt;77),12,0)+IF(AND(E85&gt;76,E85&lt;111),12+(E85-76)*0.5)</f>
        <v>0</v>
      </c>
      <c r="G85" s="150"/>
      <c r="H85" s="139" t="n">
        <f aca="false">IF(G85="si",4,0)</f>
        <v>0</v>
      </c>
      <c r="I85" s="142" t="n">
        <f aca="false">F85+H85</f>
        <v>0</v>
      </c>
      <c r="J85" s="152"/>
      <c r="K85" s="137" t="n">
        <f aca="false">J85*3</f>
        <v>0</v>
      </c>
      <c r="L85" s="150"/>
      <c r="M85" s="139" t="n">
        <f aca="false">L85*6</f>
        <v>0</v>
      </c>
      <c r="N85" s="181" t="n">
        <f aca="false">IF(K85+M85&gt;12,12,K85+M85)</f>
        <v>0</v>
      </c>
      <c r="O85" s="149"/>
      <c r="P85" s="139" t="n">
        <f aca="false">IF(O85="SI",12,0)</f>
        <v>0</v>
      </c>
      <c r="Q85" s="150"/>
      <c r="R85" s="139" t="n">
        <f aca="false">IF(Q85="SI",6,0)</f>
        <v>0</v>
      </c>
      <c r="S85" s="150"/>
      <c r="T85" s="139" t="n">
        <f aca="false">S85*3</f>
        <v>0</v>
      </c>
      <c r="U85" s="150"/>
      <c r="V85" s="144" t="n">
        <f aca="false">U85*1</f>
        <v>0</v>
      </c>
      <c r="W85" s="142" t="n">
        <f aca="false">IF(P85+R85+T85+V85&gt;22,22,P85+R85+T85+V85)</f>
        <v>0</v>
      </c>
      <c r="X85" s="152"/>
      <c r="Y85" s="139" t="n">
        <f aca="false">X85*2</f>
        <v>0</v>
      </c>
      <c r="Z85" s="150"/>
      <c r="AA85" s="139" t="n">
        <f aca="false">Z85*1</f>
        <v>0</v>
      </c>
      <c r="AB85" s="150"/>
      <c r="AC85" s="144" t="n">
        <f aca="false">AB85*0.5</f>
        <v>0</v>
      </c>
      <c r="AD85" s="142" t="n">
        <f aca="false">Y85+AA85+AC85</f>
        <v>0</v>
      </c>
      <c r="AE85" s="182" t="n">
        <f aca="false">+I85+N85+W85+AD85</f>
        <v>0</v>
      </c>
      <c r="AF85" s="150"/>
    </row>
    <row r="86" s="11" customFormat="true" ht="12.75" hidden="false" customHeight="false" outlineLevel="0" collapsed="false">
      <c r="A86" s="146" t="n">
        <f aca="false">A85+1</f>
        <v>80</v>
      </c>
      <c r="B86" s="147"/>
      <c r="C86" s="147"/>
      <c r="D86" s="148"/>
      <c r="E86" s="149"/>
      <c r="F86" s="139" t="n">
        <f aca="false">IF(AND(65&lt;E86,E86&lt;77),12,0)+IF(AND(E86&gt;76,E86&lt;111),12+(E86-76)*0.5)</f>
        <v>0</v>
      </c>
      <c r="G86" s="150"/>
      <c r="H86" s="139" t="n">
        <f aca="false">IF(G86="si",4,0)</f>
        <v>0</v>
      </c>
      <c r="I86" s="142" t="n">
        <f aca="false">F86+H86</f>
        <v>0</v>
      </c>
      <c r="J86" s="152"/>
      <c r="K86" s="137" t="n">
        <f aca="false">J86*3</f>
        <v>0</v>
      </c>
      <c r="L86" s="150"/>
      <c r="M86" s="139" t="n">
        <f aca="false">L86*6</f>
        <v>0</v>
      </c>
      <c r="N86" s="181" t="n">
        <f aca="false">IF(K86+M86&gt;12,12,K86+M86)</f>
        <v>0</v>
      </c>
      <c r="O86" s="149"/>
      <c r="P86" s="139" t="n">
        <f aca="false">IF(O86="SI",12,0)</f>
        <v>0</v>
      </c>
      <c r="Q86" s="150"/>
      <c r="R86" s="139" t="n">
        <f aca="false">IF(Q86="SI",6,0)</f>
        <v>0</v>
      </c>
      <c r="S86" s="150"/>
      <c r="T86" s="139" t="n">
        <f aca="false">S86*3</f>
        <v>0</v>
      </c>
      <c r="U86" s="150"/>
      <c r="V86" s="144" t="n">
        <f aca="false">U86*1</f>
        <v>0</v>
      </c>
      <c r="W86" s="142" t="n">
        <f aca="false">IF(P86+R86+T86+V86&gt;22,22,P86+R86+T86+V86)</f>
        <v>0</v>
      </c>
      <c r="X86" s="152"/>
      <c r="Y86" s="139" t="n">
        <f aca="false">X86*2</f>
        <v>0</v>
      </c>
      <c r="Z86" s="150"/>
      <c r="AA86" s="139" t="n">
        <f aca="false">Z86*1</f>
        <v>0</v>
      </c>
      <c r="AB86" s="150"/>
      <c r="AC86" s="144" t="n">
        <f aca="false">AB86*0.5</f>
        <v>0</v>
      </c>
      <c r="AD86" s="142" t="n">
        <f aca="false">Y86+AA86+AC86</f>
        <v>0</v>
      </c>
      <c r="AE86" s="182" t="n">
        <f aca="false">+I86+N86+W86+AD86</f>
        <v>0</v>
      </c>
      <c r="AF86" s="150"/>
    </row>
    <row r="87" s="11" customFormat="true" ht="12.75" hidden="false" customHeight="false" outlineLevel="0" collapsed="false">
      <c r="A87" s="146" t="n">
        <f aca="false">A86+1</f>
        <v>81</v>
      </c>
      <c r="B87" s="147"/>
      <c r="C87" s="147"/>
      <c r="D87" s="148"/>
      <c r="E87" s="149"/>
      <c r="F87" s="139" t="n">
        <f aca="false">IF(AND(65&lt;E87,E87&lt;77),12,0)+IF(AND(E87&gt;76,E87&lt;111),12+(E87-76)*0.5)</f>
        <v>0</v>
      </c>
      <c r="G87" s="150"/>
      <c r="H87" s="139" t="n">
        <f aca="false">IF(G87="si",4,0)</f>
        <v>0</v>
      </c>
      <c r="I87" s="142" t="n">
        <f aca="false">F87+H87</f>
        <v>0</v>
      </c>
      <c r="J87" s="152"/>
      <c r="K87" s="137" t="n">
        <f aca="false">J87*3</f>
        <v>0</v>
      </c>
      <c r="L87" s="150"/>
      <c r="M87" s="139" t="n">
        <f aca="false">L87*6</f>
        <v>0</v>
      </c>
      <c r="N87" s="181" t="n">
        <f aca="false">IF(K87+M87&gt;12,12,K87+M87)</f>
        <v>0</v>
      </c>
      <c r="O87" s="149"/>
      <c r="P87" s="139" t="n">
        <f aca="false">IF(O87="SI",12,0)</f>
        <v>0</v>
      </c>
      <c r="Q87" s="150"/>
      <c r="R87" s="139" t="n">
        <f aca="false">IF(Q87="SI",6,0)</f>
        <v>0</v>
      </c>
      <c r="S87" s="150"/>
      <c r="T87" s="139" t="n">
        <f aca="false">S87*3</f>
        <v>0</v>
      </c>
      <c r="U87" s="150"/>
      <c r="V87" s="144" t="n">
        <f aca="false">U87*1</f>
        <v>0</v>
      </c>
      <c r="W87" s="142" t="n">
        <f aca="false">IF(P87+R87+T87+V87&gt;22,22,P87+R87+T87+V87)</f>
        <v>0</v>
      </c>
      <c r="X87" s="152"/>
      <c r="Y87" s="139" t="n">
        <f aca="false">X87*2</f>
        <v>0</v>
      </c>
      <c r="Z87" s="150"/>
      <c r="AA87" s="139" t="n">
        <f aca="false">Z87*1</f>
        <v>0</v>
      </c>
      <c r="AB87" s="150"/>
      <c r="AC87" s="144" t="n">
        <f aca="false">AB87*0.5</f>
        <v>0</v>
      </c>
      <c r="AD87" s="142" t="n">
        <f aca="false">Y87+AA87+AC87</f>
        <v>0</v>
      </c>
      <c r="AE87" s="182" t="n">
        <f aca="false">+I87+N87+W87+AD87</f>
        <v>0</v>
      </c>
      <c r="AF87" s="150"/>
    </row>
    <row r="88" s="11" customFormat="true" ht="12.75" hidden="false" customHeight="false" outlineLevel="0" collapsed="false">
      <c r="A88" s="146" t="n">
        <f aca="false">A87+1</f>
        <v>82</v>
      </c>
      <c r="B88" s="147"/>
      <c r="C88" s="147"/>
      <c r="D88" s="148"/>
      <c r="E88" s="149"/>
      <c r="F88" s="139" t="n">
        <f aca="false">IF(AND(65&lt;E88,E88&lt;77),12,0)+IF(AND(E88&gt;76,E88&lt;111),12+(E88-76)*0.5)</f>
        <v>0</v>
      </c>
      <c r="G88" s="150"/>
      <c r="H88" s="139" t="n">
        <f aca="false">IF(G88="si",4,0)</f>
        <v>0</v>
      </c>
      <c r="I88" s="142" t="n">
        <f aca="false">F88+H88</f>
        <v>0</v>
      </c>
      <c r="J88" s="152"/>
      <c r="K88" s="137" t="n">
        <f aca="false">J88*3</f>
        <v>0</v>
      </c>
      <c r="L88" s="150"/>
      <c r="M88" s="139" t="n">
        <f aca="false">L88*6</f>
        <v>0</v>
      </c>
      <c r="N88" s="181" t="n">
        <f aca="false">IF(K88+M88&gt;12,12,K88+M88)</f>
        <v>0</v>
      </c>
      <c r="O88" s="149"/>
      <c r="P88" s="139" t="n">
        <f aca="false">IF(O88="SI",12,0)</f>
        <v>0</v>
      </c>
      <c r="Q88" s="150"/>
      <c r="R88" s="139" t="n">
        <f aca="false">IF(Q88="SI",6,0)</f>
        <v>0</v>
      </c>
      <c r="S88" s="150"/>
      <c r="T88" s="139" t="n">
        <f aca="false">S88*3</f>
        <v>0</v>
      </c>
      <c r="U88" s="150"/>
      <c r="V88" s="144" t="n">
        <f aca="false">U88*1</f>
        <v>0</v>
      </c>
      <c r="W88" s="142" t="n">
        <f aca="false">IF(P88+R88+T88+V88&gt;22,22,P88+R88+T88+V88)</f>
        <v>0</v>
      </c>
      <c r="X88" s="152"/>
      <c r="Y88" s="139" t="n">
        <f aca="false">X88*2</f>
        <v>0</v>
      </c>
      <c r="Z88" s="150"/>
      <c r="AA88" s="139" t="n">
        <f aca="false">Z88*1</f>
        <v>0</v>
      </c>
      <c r="AB88" s="150"/>
      <c r="AC88" s="144" t="n">
        <f aca="false">AB88*0.5</f>
        <v>0</v>
      </c>
      <c r="AD88" s="142" t="n">
        <f aca="false">Y88+AA88+AC88</f>
        <v>0</v>
      </c>
      <c r="AE88" s="182" t="n">
        <f aca="false">+I88+N88+W88+AD88</f>
        <v>0</v>
      </c>
      <c r="AF88" s="150"/>
    </row>
    <row r="89" s="11" customFormat="true" ht="12.75" hidden="false" customHeight="false" outlineLevel="0" collapsed="false">
      <c r="A89" s="146" t="n">
        <f aca="false">A88+1</f>
        <v>83</v>
      </c>
      <c r="B89" s="147"/>
      <c r="C89" s="147"/>
      <c r="D89" s="148"/>
      <c r="E89" s="149"/>
      <c r="F89" s="139" t="n">
        <f aca="false">IF(AND(65&lt;E89,E89&lt;77),12,0)+IF(AND(E89&gt;76,E89&lt;111),12+(E89-76)*0.5)</f>
        <v>0</v>
      </c>
      <c r="G89" s="150"/>
      <c r="H89" s="139" t="n">
        <f aca="false">IF(G89="si",4,0)</f>
        <v>0</v>
      </c>
      <c r="I89" s="142" t="n">
        <f aca="false">F89+H89</f>
        <v>0</v>
      </c>
      <c r="J89" s="152"/>
      <c r="K89" s="137" t="n">
        <f aca="false">J89*3</f>
        <v>0</v>
      </c>
      <c r="L89" s="150"/>
      <c r="M89" s="139" t="n">
        <f aca="false">L89*6</f>
        <v>0</v>
      </c>
      <c r="N89" s="181" t="n">
        <f aca="false">IF(K89+M89&gt;12,12,K89+M89)</f>
        <v>0</v>
      </c>
      <c r="O89" s="149"/>
      <c r="P89" s="139" t="n">
        <f aca="false">IF(O89="SI",12,0)</f>
        <v>0</v>
      </c>
      <c r="Q89" s="150"/>
      <c r="R89" s="139" t="n">
        <f aca="false">IF(Q89="SI",6,0)</f>
        <v>0</v>
      </c>
      <c r="S89" s="150"/>
      <c r="T89" s="139" t="n">
        <f aca="false">S89*3</f>
        <v>0</v>
      </c>
      <c r="U89" s="150"/>
      <c r="V89" s="144" t="n">
        <f aca="false">U89*1</f>
        <v>0</v>
      </c>
      <c r="W89" s="142" t="n">
        <f aca="false">IF(P89+R89+T89+V89&gt;22,22,P89+R89+T89+V89)</f>
        <v>0</v>
      </c>
      <c r="X89" s="152"/>
      <c r="Y89" s="139" t="n">
        <f aca="false">X89*2</f>
        <v>0</v>
      </c>
      <c r="Z89" s="150"/>
      <c r="AA89" s="139" t="n">
        <f aca="false">Z89*1</f>
        <v>0</v>
      </c>
      <c r="AB89" s="150"/>
      <c r="AC89" s="144" t="n">
        <f aca="false">AB89*0.5</f>
        <v>0</v>
      </c>
      <c r="AD89" s="142" t="n">
        <f aca="false">Y89+AA89+AC89</f>
        <v>0</v>
      </c>
      <c r="AE89" s="182" t="n">
        <f aca="false">+I89+N89+W89+AD89</f>
        <v>0</v>
      </c>
      <c r="AF89" s="150"/>
    </row>
    <row r="90" s="11" customFormat="true" ht="12.75" hidden="false" customHeight="false" outlineLevel="0" collapsed="false">
      <c r="A90" s="146" t="n">
        <f aca="false">A89+1</f>
        <v>84</v>
      </c>
      <c r="B90" s="147"/>
      <c r="C90" s="147"/>
      <c r="D90" s="148"/>
      <c r="E90" s="149"/>
      <c r="F90" s="139" t="n">
        <f aca="false">IF(AND(65&lt;E90,E90&lt;77),12,0)+IF(AND(E90&gt;76,E90&lt;111),12+(E90-76)*0.5)</f>
        <v>0</v>
      </c>
      <c r="G90" s="150"/>
      <c r="H90" s="139" t="n">
        <f aca="false">IF(G90="si",4,0)</f>
        <v>0</v>
      </c>
      <c r="I90" s="142" t="n">
        <f aca="false">F90+H90</f>
        <v>0</v>
      </c>
      <c r="J90" s="152"/>
      <c r="K90" s="137" t="n">
        <f aca="false">J90*3</f>
        <v>0</v>
      </c>
      <c r="L90" s="150"/>
      <c r="M90" s="139" t="n">
        <f aca="false">L90*6</f>
        <v>0</v>
      </c>
      <c r="N90" s="181" t="n">
        <f aca="false">IF(K90+M90&gt;12,12,K90+M90)</f>
        <v>0</v>
      </c>
      <c r="O90" s="149"/>
      <c r="P90" s="139" t="n">
        <f aca="false">IF(O90="SI",12,0)</f>
        <v>0</v>
      </c>
      <c r="Q90" s="150"/>
      <c r="R90" s="139" t="n">
        <f aca="false">IF(Q90="SI",6,0)</f>
        <v>0</v>
      </c>
      <c r="S90" s="150"/>
      <c r="T90" s="139" t="n">
        <f aca="false">S90*3</f>
        <v>0</v>
      </c>
      <c r="U90" s="150"/>
      <c r="V90" s="144" t="n">
        <f aca="false">U90*1</f>
        <v>0</v>
      </c>
      <c r="W90" s="142" t="n">
        <f aca="false">IF(P90+R90+T90+V90&gt;22,22,P90+R90+T90+V90)</f>
        <v>0</v>
      </c>
      <c r="X90" s="152"/>
      <c r="Y90" s="139" t="n">
        <f aca="false">X90*2</f>
        <v>0</v>
      </c>
      <c r="Z90" s="150"/>
      <c r="AA90" s="139" t="n">
        <f aca="false">Z90*1</f>
        <v>0</v>
      </c>
      <c r="AB90" s="150"/>
      <c r="AC90" s="144" t="n">
        <f aca="false">AB90*0.5</f>
        <v>0</v>
      </c>
      <c r="AD90" s="142" t="n">
        <f aca="false">Y90+AA90+AC90</f>
        <v>0</v>
      </c>
      <c r="AE90" s="182" t="n">
        <f aca="false">+I90+N90+W90+AD90</f>
        <v>0</v>
      </c>
      <c r="AF90" s="150"/>
    </row>
    <row r="91" s="11" customFormat="true" ht="12.75" hidden="false" customHeight="false" outlineLevel="0" collapsed="false">
      <c r="A91" s="146" t="n">
        <f aca="false">A90+1</f>
        <v>85</v>
      </c>
      <c r="B91" s="147"/>
      <c r="C91" s="147"/>
      <c r="D91" s="148"/>
      <c r="E91" s="149"/>
      <c r="F91" s="139" t="n">
        <f aca="false">IF(AND(65&lt;E91,E91&lt;77),12,0)+IF(AND(E91&gt;76,E91&lt;111),12+(E91-76)*0.5)</f>
        <v>0</v>
      </c>
      <c r="G91" s="150"/>
      <c r="H91" s="139" t="n">
        <f aca="false">IF(G91="si",4,0)</f>
        <v>0</v>
      </c>
      <c r="I91" s="142" t="n">
        <f aca="false">F91+H91</f>
        <v>0</v>
      </c>
      <c r="J91" s="152"/>
      <c r="K91" s="137" t="n">
        <f aca="false">J91*3</f>
        <v>0</v>
      </c>
      <c r="L91" s="150"/>
      <c r="M91" s="139" t="n">
        <f aca="false">L91*6</f>
        <v>0</v>
      </c>
      <c r="N91" s="181" t="n">
        <f aca="false">IF(K91+M91&gt;12,12,K91+M91)</f>
        <v>0</v>
      </c>
      <c r="O91" s="149"/>
      <c r="P91" s="139" t="n">
        <f aca="false">IF(O91="SI",12,0)</f>
        <v>0</v>
      </c>
      <c r="Q91" s="150"/>
      <c r="R91" s="139" t="n">
        <f aca="false">IF(Q91="SI",6,0)</f>
        <v>0</v>
      </c>
      <c r="S91" s="150"/>
      <c r="T91" s="139" t="n">
        <f aca="false">S91*3</f>
        <v>0</v>
      </c>
      <c r="U91" s="150"/>
      <c r="V91" s="144" t="n">
        <f aca="false">U91*1</f>
        <v>0</v>
      </c>
      <c r="W91" s="142" t="n">
        <f aca="false">IF(P91+R91+T91+V91&gt;22,22,P91+R91+T91+V91)</f>
        <v>0</v>
      </c>
      <c r="X91" s="152"/>
      <c r="Y91" s="139" t="n">
        <f aca="false">X91*2</f>
        <v>0</v>
      </c>
      <c r="Z91" s="150"/>
      <c r="AA91" s="139" t="n">
        <f aca="false">Z91*1</f>
        <v>0</v>
      </c>
      <c r="AB91" s="150"/>
      <c r="AC91" s="144" t="n">
        <f aca="false">AB91*0.5</f>
        <v>0</v>
      </c>
      <c r="AD91" s="142" t="n">
        <f aca="false">Y91+AA91+AC91</f>
        <v>0</v>
      </c>
      <c r="AE91" s="182" t="n">
        <f aca="false">+I91+N91+W91+AD91</f>
        <v>0</v>
      </c>
      <c r="AF91" s="150"/>
    </row>
    <row r="92" s="11" customFormat="true" ht="12.75" hidden="false" customHeight="false" outlineLevel="0" collapsed="false">
      <c r="A92" s="146" t="n">
        <f aca="false">A91+1</f>
        <v>86</v>
      </c>
      <c r="B92" s="147"/>
      <c r="C92" s="147"/>
      <c r="D92" s="148"/>
      <c r="E92" s="149"/>
      <c r="F92" s="139" t="n">
        <f aca="false">IF(AND(65&lt;E92,E92&lt;77),12,0)+IF(AND(E92&gt;76,E92&lt;111),12+(E92-76)*0.5)</f>
        <v>0</v>
      </c>
      <c r="G92" s="150"/>
      <c r="H92" s="139" t="n">
        <f aca="false">IF(G92="si",4,0)</f>
        <v>0</v>
      </c>
      <c r="I92" s="142" t="n">
        <f aca="false">F92+H92</f>
        <v>0</v>
      </c>
      <c r="J92" s="152"/>
      <c r="K92" s="137" t="n">
        <f aca="false">J92*3</f>
        <v>0</v>
      </c>
      <c r="L92" s="150"/>
      <c r="M92" s="139" t="n">
        <f aca="false">L92*6</f>
        <v>0</v>
      </c>
      <c r="N92" s="181" t="n">
        <f aca="false">IF(K92+M92&gt;12,12,K92+M92)</f>
        <v>0</v>
      </c>
      <c r="O92" s="149"/>
      <c r="P92" s="139" t="n">
        <f aca="false">IF(O92="SI",12,0)</f>
        <v>0</v>
      </c>
      <c r="Q92" s="150"/>
      <c r="R92" s="139" t="n">
        <f aca="false">IF(Q92="SI",6,0)</f>
        <v>0</v>
      </c>
      <c r="S92" s="150"/>
      <c r="T92" s="139" t="n">
        <f aca="false">S92*3</f>
        <v>0</v>
      </c>
      <c r="U92" s="150"/>
      <c r="V92" s="144" t="n">
        <f aca="false">U92*1</f>
        <v>0</v>
      </c>
      <c r="W92" s="142" t="n">
        <f aca="false">IF(P92+R92+T92+V92&gt;22,22,P92+R92+T92+V92)</f>
        <v>0</v>
      </c>
      <c r="X92" s="152"/>
      <c r="Y92" s="139" t="n">
        <f aca="false">X92*2</f>
        <v>0</v>
      </c>
      <c r="Z92" s="150"/>
      <c r="AA92" s="139" t="n">
        <f aca="false">Z92*1</f>
        <v>0</v>
      </c>
      <c r="AB92" s="150"/>
      <c r="AC92" s="144" t="n">
        <f aca="false">AB92*0.5</f>
        <v>0</v>
      </c>
      <c r="AD92" s="142" t="n">
        <f aca="false">Y92+AA92+AC92</f>
        <v>0</v>
      </c>
      <c r="AE92" s="182" t="n">
        <f aca="false">+I92+N92+W92+AD92</f>
        <v>0</v>
      </c>
      <c r="AF92" s="150"/>
    </row>
    <row r="93" s="11" customFormat="true" ht="12.75" hidden="false" customHeight="false" outlineLevel="0" collapsed="false">
      <c r="A93" s="146" t="n">
        <f aca="false">A92+1</f>
        <v>87</v>
      </c>
      <c r="B93" s="147"/>
      <c r="C93" s="147"/>
      <c r="D93" s="148"/>
      <c r="E93" s="149"/>
      <c r="F93" s="139" t="n">
        <f aca="false">IF(AND(65&lt;E93,E93&lt;77),12,0)+IF(AND(E93&gt;76,E93&lt;111),12+(E93-76)*0.5)</f>
        <v>0</v>
      </c>
      <c r="G93" s="150"/>
      <c r="H93" s="139" t="n">
        <f aca="false">IF(G93="si",4,0)</f>
        <v>0</v>
      </c>
      <c r="I93" s="142" t="n">
        <f aca="false">F93+H93</f>
        <v>0</v>
      </c>
      <c r="J93" s="152"/>
      <c r="K93" s="137" t="n">
        <f aca="false">J93*3</f>
        <v>0</v>
      </c>
      <c r="L93" s="150"/>
      <c r="M93" s="139" t="n">
        <f aca="false">L93*6</f>
        <v>0</v>
      </c>
      <c r="N93" s="181" t="n">
        <f aca="false">IF(K93+M93&gt;12,12,K93+M93)</f>
        <v>0</v>
      </c>
      <c r="O93" s="149"/>
      <c r="P93" s="139" t="n">
        <f aca="false">IF(O93="SI",12,0)</f>
        <v>0</v>
      </c>
      <c r="Q93" s="150"/>
      <c r="R93" s="139" t="n">
        <f aca="false">IF(Q93="SI",6,0)</f>
        <v>0</v>
      </c>
      <c r="S93" s="150"/>
      <c r="T93" s="139" t="n">
        <f aca="false">S93*3</f>
        <v>0</v>
      </c>
      <c r="U93" s="150"/>
      <c r="V93" s="144" t="n">
        <f aca="false">U93*1</f>
        <v>0</v>
      </c>
      <c r="W93" s="142" t="n">
        <f aca="false">IF(P93+R93+T93+V93&gt;22,22,P93+R93+T93+V93)</f>
        <v>0</v>
      </c>
      <c r="X93" s="152"/>
      <c r="Y93" s="139" t="n">
        <f aca="false">X93*2</f>
        <v>0</v>
      </c>
      <c r="Z93" s="150"/>
      <c r="AA93" s="139" t="n">
        <f aca="false">Z93*1</f>
        <v>0</v>
      </c>
      <c r="AB93" s="150"/>
      <c r="AC93" s="144" t="n">
        <f aca="false">AB93*0.5</f>
        <v>0</v>
      </c>
      <c r="AD93" s="142" t="n">
        <f aca="false">Y93+AA93+AC93</f>
        <v>0</v>
      </c>
      <c r="AE93" s="182" t="n">
        <f aca="false">+I93+N93+W93+AD93</f>
        <v>0</v>
      </c>
      <c r="AF93" s="150"/>
    </row>
    <row r="94" s="11" customFormat="true" ht="12.75" hidden="false" customHeight="false" outlineLevel="0" collapsed="false">
      <c r="A94" s="146" t="n">
        <f aca="false">A93+1</f>
        <v>88</v>
      </c>
      <c r="B94" s="147"/>
      <c r="C94" s="147"/>
      <c r="D94" s="148"/>
      <c r="E94" s="149"/>
      <c r="F94" s="139" t="n">
        <f aca="false">IF(AND(65&lt;E94,E94&lt;77),12,0)+IF(AND(E94&gt;76,E94&lt;111),12+(E94-76)*0.5)</f>
        <v>0</v>
      </c>
      <c r="G94" s="150"/>
      <c r="H94" s="139" t="n">
        <f aca="false">IF(G94="si",4,0)</f>
        <v>0</v>
      </c>
      <c r="I94" s="142" t="n">
        <f aca="false">F94+H94</f>
        <v>0</v>
      </c>
      <c r="J94" s="152"/>
      <c r="K94" s="137" t="n">
        <f aca="false">J94*3</f>
        <v>0</v>
      </c>
      <c r="L94" s="150"/>
      <c r="M94" s="139" t="n">
        <f aca="false">L94*6</f>
        <v>0</v>
      </c>
      <c r="N94" s="181" t="n">
        <f aca="false">IF(K94+M94&gt;12,12,K94+M94)</f>
        <v>0</v>
      </c>
      <c r="O94" s="149"/>
      <c r="P94" s="139" t="n">
        <f aca="false">IF(O94="SI",12,0)</f>
        <v>0</v>
      </c>
      <c r="Q94" s="150"/>
      <c r="R94" s="139" t="n">
        <f aca="false">IF(Q94="SI",6,0)</f>
        <v>0</v>
      </c>
      <c r="S94" s="150"/>
      <c r="T94" s="139" t="n">
        <f aca="false">S94*3</f>
        <v>0</v>
      </c>
      <c r="U94" s="150"/>
      <c r="V94" s="144" t="n">
        <f aca="false">U94*1</f>
        <v>0</v>
      </c>
      <c r="W94" s="142" t="n">
        <f aca="false">IF(P94+R94+T94+V94&gt;22,22,P94+R94+T94+V94)</f>
        <v>0</v>
      </c>
      <c r="X94" s="152"/>
      <c r="Y94" s="139" t="n">
        <f aca="false">X94*2</f>
        <v>0</v>
      </c>
      <c r="Z94" s="150"/>
      <c r="AA94" s="139" t="n">
        <f aca="false">Z94*1</f>
        <v>0</v>
      </c>
      <c r="AB94" s="150"/>
      <c r="AC94" s="144" t="n">
        <f aca="false">AB94*0.5</f>
        <v>0</v>
      </c>
      <c r="AD94" s="142" t="n">
        <f aca="false">Y94+AA94+AC94</f>
        <v>0</v>
      </c>
      <c r="AE94" s="182" t="n">
        <f aca="false">+I94+N94+W94+AD94</f>
        <v>0</v>
      </c>
      <c r="AF94" s="150"/>
    </row>
    <row r="95" s="11" customFormat="true" ht="12.75" hidden="false" customHeight="false" outlineLevel="0" collapsed="false">
      <c r="A95" s="146" t="n">
        <f aca="false">A94+1</f>
        <v>89</v>
      </c>
      <c r="B95" s="147"/>
      <c r="C95" s="147"/>
      <c r="D95" s="148"/>
      <c r="E95" s="149"/>
      <c r="F95" s="139" t="n">
        <f aca="false">IF(AND(65&lt;E95,E95&lt;77),12,0)+IF(AND(E95&gt;76,E95&lt;111),12+(E95-76)*0.5)</f>
        <v>0</v>
      </c>
      <c r="G95" s="150"/>
      <c r="H95" s="139" t="n">
        <f aca="false">IF(G95="si",4,0)</f>
        <v>0</v>
      </c>
      <c r="I95" s="142" t="n">
        <f aca="false">F95+H95</f>
        <v>0</v>
      </c>
      <c r="J95" s="152"/>
      <c r="K95" s="137" t="n">
        <f aca="false">J95*3</f>
        <v>0</v>
      </c>
      <c r="L95" s="150"/>
      <c r="M95" s="139" t="n">
        <f aca="false">L95*6</f>
        <v>0</v>
      </c>
      <c r="N95" s="181" t="n">
        <f aca="false">IF(K95+M95&gt;12,12,K95+M95)</f>
        <v>0</v>
      </c>
      <c r="O95" s="149"/>
      <c r="P95" s="139" t="n">
        <f aca="false">IF(O95="SI",12,0)</f>
        <v>0</v>
      </c>
      <c r="Q95" s="150"/>
      <c r="R95" s="139" t="n">
        <f aca="false">IF(Q95="SI",6,0)</f>
        <v>0</v>
      </c>
      <c r="S95" s="150"/>
      <c r="T95" s="139" t="n">
        <f aca="false">S95*3</f>
        <v>0</v>
      </c>
      <c r="U95" s="150"/>
      <c r="V95" s="144" t="n">
        <f aca="false">U95*1</f>
        <v>0</v>
      </c>
      <c r="W95" s="142" t="n">
        <f aca="false">IF(P95+R95+T95+V95&gt;22,22,P95+R95+T95+V95)</f>
        <v>0</v>
      </c>
      <c r="X95" s="152"/>
      <c r="Y95" s="139" t="n">
        <f aca="false">X95*2</f>
        <v>0</v>
      </c>
      <c r="Z95" s="150"/>
      <c r="AA95" s="139" t="n">
        <f aca="false">Z95*1</f>
        <v>0</v>
      </c>
      <c r="AB95" s="150"/>
      <c r="AC95" s="144" t="n">
        <f aca="false">AB95*0.5</f>
        <v>0</v>
      </c>
      <c r="AD95" s="142" t="n">
        <f aca="false">Y95+AA95+AC95</f>
        <v>0</v>
      </c>
      <c r="AE95" s="182" t="n">
        <f aca="false">+I95+N95+W95+AD95</f>
        <v>0</v>
      </c>
      <c r="AF95" s="150"/>
    </row>
    <row r="96" s="11" customFormat="true" ht="12.75" hidden="false" customHeight="false" outlineLevel="0" collapsed="false">
      <c r="A96" s="146" t="n">
        <f aca="false">A95+1</f>
        <v>90</v>
      </c>
      <c r="B96" s="147"/>
      <c r="C96" s="147"/>
      <c r="D96" s="148"/>
      <c r="E96" s="149"/>
      <c r="F96" s="139" t="n">
        <f aca="false">IF(AND(65&lt;E96,E96&lt;77),12,0)+IF(AND(E96&gt;76,E96&lt;111),12+(E96-76)*0.5)</f>
        <v>0</v>
      </c>
      <c r="G96" s="150"/>
      <c r="H96" s="139" t="n">
        <f aca="false">IF(G96="si",4,0)</f>
        <v>0</v>
      </c>
      <c r="I96" s="142" t="n">
        <f aca="false">F96+H96</f>
        <v>0</v>
      </c>
      <c r="J96" s="152"/>
      <c r="K96" s="137" t="n">
        <f aca="false">J96*3</f>
        <v>0</v>
      </c>
      <c r="L96" s="150"/>
      <c r="M96" s="139" t="n">
        <f aca="false">L96*6</f>
        <v>0</v>
      </c>
      <c r="N96" s="181" t="n">
        <f aca="false">IF(K96+M96&gt;12,12,K96+M96)</f>
        <v>0</v>
      </c>
      <c r="O96" s="149"/>
      <c r="P96" s="139" t="n">
        <f aca="false">IF(O96="SI",12,0)</f>
        <v>0</v>
      </c>
      <c r="Q96" s="150"/>
      <c r="R96" s="139" t="n">
        <f aca="false">IF(Q96="SI",6,0)</f>
        <v>0</v>
      </c>
      <c r="S96" s="150"/>
      <c r="T96" s="139" t="n">
        <f aca="false">S96*3</f>
        <v>0</v>
      </c>
      <c r="U96" s="150"/>
      <c r="V96" s="144" t="n">
        <f aca="false">U96*1</f>
        <v>0</v>
      </c>
      <c r="W96" s="142" t="n">
        <f aca="false">IF(P96+R96+T96+V96&gt;22,22,P96+R96+T96+V96)</f>
        <v>0</v>
      </c>
      <c r="X96" s="152"/>
      <c r="Y96" s="139" t="n">
        <f aca="false">X96*2</f>
        <v>0</v>
      </c>
      <c r="Z96" s="150"/>
      <c r="AA96" s="139" t="n">
        <f aca="false">Z96*1</f>
        <v>0</v>
      </c>
      <c r="AB96" s="150"/>
      <c r="AC96" s="144" t="n">
        <f aca="false">AB96*0.5</f>
        <v>0</v>
      </c>
      <c r="AD96" s="142" t="n">
        <f aca="false">Y96+AA96+AC96</f>
        <v>0</v>
      </c>
      <c r="AE96" s="182" t="n">
        <f aca="false">+I96+N96+W96+AD96</f>
        <v>0</v>
      </c>
      <c r="AF96" s="150"/>
    </row>
    <row r="97" s="8" customFormat="true" ht="15.75" hidden="false" customHeight="false" outlineLevel="0" collapsed="false">
      <c r="A97" s="155" t="s">
        <v>161</v>
      </c>
      <c r="B97" s="183"/>
      <c r="S97" s="0"/>
    </row>
    <row r="98" s="8" customFormat="true" ht="15.75" hidden="false" customHeight="false" outlineLevel="0" collapsed="false">
      <c r="A98" s="155" t="s">
        <v>162</v>
      </c>
      <c r="O98" s="3"/>
      <c r="P98" s="5"/>
      <c r="Q98" s="5"/>
      <c r="R98" s="5"/>
      <c r="S98" s="11"/>
      <c r="T98" s="5"/>
      <c r="U98" s="5"/>
      <c r="V98" s="11"/>
      <c r="W98" s="5"/>
      <c r="X98" s="11"/>
      <c r="Y98" s="5"/>
      <c r="Z98" s="11"/>
      <c r="AA98" s="5"/>
      <c r="AB98" s="0"/>
      <c r="AD98" s="5"/>
      <c r="AE98" s="5"/>
      <c r="AF98" s="11"/>
    </row>
    <row r="99" s="8" customFormat="true" ht="15.75" hidden="false" customHeight="false" outlineLevel="0" collapsed="false">
      <c r="A99" s="155" t="s">
        <v>163</v>
      </c>
      <c r="O99" s="3"/>
      <c r="P99" s="5"/>
      <c r="Q99" s="5"/>
      <c r="R99" s="5"/>
      <c r="S99" s="11"/>
      <c r="T99" s="5"/>
      <c r="U99" s="5"/>
      <c r="V99" s="11"/>
      <c r="W99" s="5"/>
      <c r="X99" s="11"/>
      <c r="Y99" s="5"/>
      <c r="Z99" s="11"/>
      <c r="AA99" s="5"/>
      <c r="AB99" s="0"/>
      <c r="AD99" s="5"/>
      <c r="AE99" s="5"/>
      <c r="AF99" s="11"/>
    </row>
    <row r="100" s="8" customFormat="true" ht="15.75" hidden="false" customHeight="false" outlineLevel="0" collapsed="false">
      <c r="A100" s="184" t="s">
        <v>164</v>
      </c>
      <c r="O100" s="3"/>
      <c r="P100" s="5"/>
      <c r="Q100" s="5"/>
      <c r="R100" s="5"/>
      <c r="S100" s="11"/>
      <c r="T100" s="5"/>
      <c r="U100" s="5"/>
      <c r="V100" s="11"/>
      <c r="W100" s="5"/>
      <c r="X100" s="11"/>
      <c r="Y100" s="5"/>
      <c r="Z100" s="11"/>
      <c r="AA100" s="5"/>
      <c r="AB100" s="0"/>
      <c r="AD100" s="5"/>
      <c r="AE100" s="5"/>
      <c r="AF100" s="11"/>
    </row>
    <row r="101" s="8" customFormat="true" ht="15.75" hidden="false" customHeight="false" outlineLevel="0" collapsed="false">
      <c r="B101" s="158"/>
      <c r="C101" s="159"/>
      <c r="D101" s="11"/>
      <c r="E101" s="11"/>
      <c r="F101" s="5"/>
      <c r="G101" s="5"/>
      <c r="H101" s="5"/>
      <c r="I101" s="5"/>
      <c r="J101" s="11"/>
      <c r="K101" s="5"/>
      <c r="L101" s="11"/>
      <c r="M101" s="5"/>
      <c r="N101" s="5"/>
      <c r="P101" s="5"/>
      <c r="Q101" s="11"/>
      <c r="R101" s="5"/>
      <c r="S101" s="5"/>
      <c r="T101" s="5"/>
      <c r="U101" s="11"/>
      <c r="V101" s="5"/>
      <c r="W101" s="5"/>
      <c r="X101" s="185"/>
      <c r="Y101" s="5"/>
      <c r="Z101" s="11"/>
      <c r="AA101" s="186" t="s">
        <v>165</v>
      </c>
      <c r="AB101" s="11"/>
      <c r="AC101" s="5"/>
      <c r="AD101" s="5"/>
      <c r="AE101" s="5"/>
    </row>
    <row r="102" s="11" customFormat="true" ht="12.75" hidden="false" customHeight="false" outlineLevel="0" collapsed="false">
      <c r="A102" s="8"/>
      <c r="B102" s="158"/>
      <c r="C102" s="158"/>
      <c r="F102" s="5"/>
      <c r="G102" s="5"/>
      <c r="L102" s="5"/>
      <c r="M102" s="5"/>
      <c r="O102" s="5"/>
      <c r="Q102" s="5"/>
      <c r="R102" s="5"/>
      <c r="S102" s="5"/>
      <c r="U102" s="5"/>
      <c r="V102" s="5"/>
      <c r="W102" s="8"/>
      <c r="X102" s="5"/>
      <c r="Z102" s="5"/>
      <c r="AB102" s="5"/>
      <c r="AC102" s="5"/>
      <c r="AD102" s="5"/>
      <c r="AE102" s="8"/>
      <c r="AF102" s="8"/>
    </row>
  </sheetData>
  <sheetProtection sheet="true" password="ce31" objects="true" scenarios="true"/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9:04:57Z</dcterms:created>
  <dc:creator>Dir.Scol. Franco De Stefano</dc:creator>
  <dc:description/>
  <dc:language>en-US</dc:language>
  <cp:lastModifiedBy>CIRC.DID.ISCHIA1</cp:lastModifiedBy>
  <cp:lastPrinted>2007-05-07T20:00:52Z</cp:lastPrinted>
  <dcterms:modified xsi:type="dcterms:W3CDTF">2009-07-03T07:16:59Z</dcterms:modified>
  <cp:revision>0</cp:revision>
  <dc:subject/>
  <dc:title/>
</cp:coreProperties>
</file>